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Score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evel</t>
  </si>
  <si>
    <t xml:space="preserve">Atoms</t>
  </si>
  <si>
    <t xml:space="preserve">Max Lives</t>
  </si>
  <si>
    <t xml:space="preserve">Max Time</t>
  </si>
  <si>
    <t xml:space="preserve">Max Squares Cleared</t>
  </si>
  <si>
    <t xml:space="preserve">Squares from 90%                to maximum</t>
  </si>
  <si>
    <t xml:space="preserve">Value per Square</t>
  </si>
  <si>
    <t xml:space="preserve">Max on-going Points</t>
  </si>
  <si>
    <t xml:space="preserve">Single Life Bonus</t>
  </si>
  <si>
    <t xml:space="preserve">Max Lives Bonus</t>
  </si>
  <si>
    <t xml:space="preserve">Max Bonus Up to 90%     (449 - 504)</t>
  </si>
  <si>
    <t xml:space="preserve">Max Bonus Over 90%          (505 - Max)</t>
  </si>
  <si>
    <t xml:space="preserve">Max Cleared Bonus</t>
  </si>
  <si>
    <t xml:space="preserve">MAX SCORE per Level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 O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0" width="3.28"/>
    <col collapsed="false" customWidth="true" hidden="false" outlineLevel="0" max="4" min="4" style="1" width="7.56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0" width="3.99"/>
    <col collapsed="false" customWidth="true" hidden="false" outlineLevel="0" max="8" min="8" style="2" width="7.56"/>
    <col collapsed="false" customWidth="true" hidden="false" outlineLevel="0" max="9" min="9" style="0" width="6.7"/>
    <col collapsed="false" customWidth="true" hidden="false" outlineLevel="0" max="10" min="10" style="2" width="10.13"/>
    <col collapsed="false" customWidth="true" hidden="false" outlineLevel="0" max="11" min="11" style="3" width="7.85"/>
    <col collapsed="false" customWidth="true" hidden="false" outlineLevel="0" max="12" min="12" style="3" width="8.14"/>
    <col collapsed="false" customWidth="true" hidden="false" outlineLevel="0" max="13" min="13" style="1" width="9.14"/>
    <col collapsed="false" customWidth="true" hidden="false" outlineLevel="0" max="14" min="14" style="4" width="13.56"/>
  </cols>
  <sheetData>
    <row r="1" s="5" customFormat="true" ht="132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5" t="s">
        <v>12</v>
      </c>
      <c r="N1" s="9" t="s">
        <v>13</v>
      </c>
    </row>
    <row r="2" customFormat="false" ht="14.65" hidden="false" customHeight="false" outlineLevel="0" collapsed="false">
      <c r="A2" s="1" t="n">
        <v>1</v>
      </c>
      <c r="B2" s="0" t="n">
        <f aca="false">A2+1</f>
        <v>2</v>
      </c>
      <c r="C2" s="0" t="n">
        <f aca="false">B2</f>
        <v>2</v>
      </c>
      <c r="D2" s="2" t="n">
        <f aca="false">B2*250+1000</f>
        <v>1500</v>
      </c>
      <c r="E2" s="3" t="n">
        <f aca="false">560-B2</f>
        <v>558</v>
      </c>
      <c r="F2" s="3" t="n">
        <f aca="false">E2-505+1</f>
        <v>54</v>
      </c>
      <c r="G2" s="0" t="n">
        <f aca="false">B2+5</f>
        <v>7</v>
      </c>
      <c r="H2" s="2" t="n">
        <f aca="false">(560-B2)*G2</f>
        <v>3906</v>
      </c>
      <c r="I2" s="0" t="n">
        <f aca="false">B2*250+1250</f>
        <v>1750</v>
      </c>
      <c r="J2" s="2" t="n">
        <f aca="false">I2*C2</f>
        <v>3500</v>
      </c>
      <c r="K2" s="3" t="n">
        <f aca="false">A2*500+3000</f>
        <v>3500</v>
      </c>
      <c r="L2" s="3" t="n">
        <f aca="false">(K2*3)/56*F2</f>
        <v>10125</v>
      </c>
      <c r="M2" s="2" t="n">
        <f aca="false">L2+K2</f>
        <v>13625</v>
      </c>
      <c r="N2" s="10" t="n">
        <f aca="false">D2+H2+J2+M2</f>
        <v>22531</v>
      </c>
    </row>
    <row r="3" customFormat="false" ht="14.65" hidden="false" customHeight="false" outlineLevel="0" collapsed="false">
      <c r="A3" s="1" t="n">
        <f aca="false">A2+1</f>
        <v>2</v>
      </c>
      <c r="B3" s="0" t="n">
        <f aca="false">A3+1</f>
        <v>3</v>
      </c>
      <c r="C3" s="0" t="n">
        <f aca="false">B3</f>
        <v>3</v>
      </c>
      <c r="D3" s="2" t="n">
        <f aca="false">B3*250+1000</f>
        <v>1750</v>
      </c>
      <c r="E3" s="3" t="n">
        <f aca="false">560-B3</f>
        <v>557</v>
      </c>
      <c r="F3" s="3" t="n">
        <f aca="false">E3-505+1</f>
        <v>53</v>
      </c>
      <c r="G3" s="0" t="n">
        <f aca="false">B3+5</f>
        <v>8</v>
      </c>
      <c r="H3" s="2" t="n">
        <f aca="false">(560-B3)*G3</f>
        <v>4456</v>
      </c>
      <c r="I3" s="0" t="n">
        <f aca="false">B3*250+1250</f>
        <v>2000</v>
      </c>
      <c r="J3" s="2" t="n">
        <f aca="false">I3*C3</f>
        <v>6000</v>
      </c>
      <c r="K3" s="3" t="n">
        <f aca="false">A3*500+3000</f>
        <v>4000</v>
      </c>
      <c r="L3" s="3" t="n">
        <f aca="false">(K3*3)/56*F3</f>
        <v>11357.1428571429</v>
      </c>
      <c r="M3" s="2" t="n">
        <f aca="false">L3+K3</f>
        <v>15357.1428571429</v>
      </c>
      <c r="N3" s="10" t="n">
        <f aca="false">D3+H3+J3+M3</f>
        <v>27563.1428571429</v>
      </c>
    </row>
    <row r="4" customFormat="false" ht="14.65" hidden="false" customHeight="false" outlineLevel="0" collapsed="false">
      <c r="A4" s="1" t="n">
        <f aca="false">A3+1</f>
        <v>3</v>
      </c>
      <c r="B4" s="0" t="n">
        <f aca="false">A4+1</f>
        <v>4</v>
      </c>
      <c r="C4" s="0" t="n">
        <f aca="false">B4</f>
        <v>4</v>
      </c>
      <c r="D4" s="2" t="n">
        <f aca="false">B4*250+1000</f>
        <v>2000</v>
      </c>
      <c r="E4" s="3" t="n">
        <f aca="false">560-B4</f>
        <v>556</v>
      </c>
      <c r="F4" s="3" t="n">
        <f aca="false">E4-505+1</f>
        <v>52</v>
      </c>
      <c r="G4" s="0" t="n">
        <f aca="false">B4+5</f>
        <v>9</v>
      </c>
      <c r="H4" s="2" t="n">
        <f aca="false">(560-B4)*G4</f>
        <v>5004</v>
      </c>
      <c r="I4" s="0" t="n">
        <f aca="false">B4*250+1250</f>
        <v>2250</v>
      </c>
      <c r="J4" s="2" t="n">
        <f aca="false">I4*C4</f>
        <v>9000</v>
      </c>
      <c r="K4" s="3" t="n">
        <f aca="false">A4*500+3000</f>
        <v>4500</v>
      </c>
      <c r="L4" s="3" t="n">
        <f aca="false">(K4*3)/56*F4</f>
        <v>12535.7142857143</v>
      </c>
      <c r="M4" s="2" t="n">
        <f aca="false">L4+K4</f>
        <v>17035.7142857143</v>
      </c>
      <c r="N4" s="10" t="n">
        <f aca="false">D4+H4+J4+M4</f>
        <v>33039.7142857143</v>
      </c>
    </row>
    <row r="5" customFormat="false" ht="14.65" hidden="false" customHeight="false" outlineLevel="0" collapsed="false">
      <c r="A5" s="1" t="n">
        <f aca="false">A4+1</f>
        <v>4</v>
      </c>
      <c r="B5" s="0" t="n">
        <f aca="false">A5+1</f>
        <v>5</v>
      </c>
      <c r="C5" s="0" t="n">
        <f aca="false">B5</f>
        <v>5</v>
      </c>
      <c r="D5" s="2" t="n">
        <f aca="false">B5*250+1000</f>
        <v>2250</v>
      </c>
      <c r="E5" s="3" t="n">
        <f aca="false">560-B5</f>
        <v>555</v>
      </c>
      <c r="F5" s="3" t="n">
        <f aca="false">E5-505+1</f>
        <v>51</v>
      </c>
      <c r="G5" s="0" t="n">
        <f aca="false">B5+5</f>
        <v>10</v>
      </c>
      <c r="H5" s="2" t="n">
        <f aca="false">(560-B5)*G5</f>
        <v>5550</v>
      </c>
      <c r="I5" s="0" t="n">
        <f aca="false">B5*250+1250</f>
        <v>2500</v>
      </c>
      <c r="J5" s="2" t="n">
        <f aca="false">I5*C5</f>
        <v>12500</v>
      </c>
      <c r="K5" s="3" t="n">
        <f aca="false">A5*500+3000</f>
        <v>5000</v>
      </c>
      <c r="L5" s="3" t="n">
        <f aca="false">(K5*3)/56*F5</f>
        <v>13660.7142857143</v>
      </c>
      <c r="M5" s="2" t="n">
        <f aca="false">L5+K5</f>
        <v>18660.7142857143</v>
      </c>
      <c r="N5" s="10" t="n">
        <f aca="false">D5+H5+J5+M5</f>
        <v>38960.7142857143</v>
      </c>
    </row>
    <row r="6" customFormat="false" ht="14.65" hidden="false" customHeight="false" outlineLevel="0" collapsed="false">
      <c r="A6" s="1" t="n">
        <f aca="false">A5+1</f>
        <v>5</v>
      </c>
      <c r="B6" s="0" t="n">
        <f aca="false">A6+1</f>
        <v>6</v>
      </c>
      <c r="C6" s="0" t="n">
        <f aca="false">B6</f>
        <v>6</v>
      </c>
      <c r="D6" s="2" t="n">
        <f aca="false">B6*250+1000</f>
        <v>2500</v>
      </c>
      <c r="E6" s="3" t="n">
        <f aca="false">560-B6</f>
        <v>554</v>
      </c>
      <c r="F6" s="3" t="n">
        <f aca="false">E6-505+1</f>
        <v>50</v>
      </c>
      <c r="G6" s="0" t="n">
        <f aca="false">B6+5</f>
        <v>11</v>
      </c>
      <c r="H6" s="2" t="n">
        <f aca="false">(560-B6)*G6</f>
        <v>6094</v>
      </c>
      <c r="I6" s="0" t="n">
        <f aca="false">B6*250+1250</f>
        <v>2750</v>
      </c>
      <c r="J6" s="2" t="n">
        <f aca="false">I6*C6</f>
        <v>16500</v>
      </c>
      <c r="K6" s="3" t="n">
        <f aca="false">A6*500+3000</f>
        <v>5500</v>
      </c>
      <c r="L6" s="3" t="n">
        <f aca="false">(K6*3)/56*F6</f>
        <v>14732.1428571429</v>
      </c>
      <c r="M6" s="2" t="n">
        <f aca="false">L6+K6</f>
        <v>20232.1428571429</v>
      </c>
      <c r="N6" s="10" t="n">
        <f aca="false">D6+H6+J6+M6</f>
        <v>45326.1428571429</v>
      </c>
    </row>
    <row r="7" customFormat="false" ht="14.65" hidden="false" customHeight="false" outlineLevel="0" collapsed="false">
      <c r="A7" s="1" t="n">
        <f aca="false">A6+1</f>
        <v>6</v>
      </c>
      <c r="B7" s="0" t="n">
        <f aca="false">A7+1</f>
        <v>7</v>
      </c>
      <c r="C7" s="0" t="n">
        <f aca="false">B7</f>
        <v>7</v>
      </c>
      <c r="D7" s="2" t="n">
        <f aca="false">B7*250+1000</f>
        <v>2750</v>
      </c>
      <c r="E7" s="3" t="n">
        <f aca="false">560-B7</f>
        <v>553</v>
      </c>
      <c r="F7" s="3" t="n">
        <f aca="false">E7-505+1</f>
        <v>49</v>
      </c>
      <c r="G7" s="0" t="n">
        <f aca="false">B7+5</f>
        <v>12</v>
      </c>
      <c r="H7" s="2" t="n">
        <f aca="false">(560-B7)*G7</f>
        <v>6636</v>
      </c>
      <c r="I7" s="0" t="n">
        <f aca="false">B7*250+1250</f>
        <v>3000</v>
      </c>
      <c r="J7" s="2" t="n">
        <f aca="false">I7*C7</f>
        <v>21000</v>
      </c>
      <c r="K7" s="3" t="n">
        <f aca="false">A7*500+3000</f>
        <v>6000</v>
      </c>
      <c r="L7" s="3" t="n">
        <f aca="false">(K7*3)/56*F7</f>
        <v>15750</v>
      </c>
      <c r="M7" s="2" t="n">
        <f aca="false">L7+K7</f>
        <v>21750</v>
      </c>
      <c r="N7" s="10" t="n">
        <f aca="false">D7+H7+J7+M7</f>
        <v>52136</v>
      </c>
    </row>
    <row r="8" customFormat="false" ht="14.65" hidden="false" customHeight="false" outlineLevel="0" collapsed="false">
      <c r="A8" s="1" t="n">
        <f aca="false">A7+1</f>
        <v>7</v>
      </c>
      <c r="B8" s="0" t="n">
        <f aca="false">A8+1</f>
        <v>8</v>
      </c>
      <c r="C8" s="0" t="n">
        <f aca="false">B8</f>
        <v>8</v>
      </c>
      <c r="D8" s="2" t="n">
        <f aca="false">B8*250+1000</f>
        <v>3000</v>
      </c>
      <c r="E8" s="3" t="n">
        <f aca="false">560-B8</f>
        <v>552</v>
      </c>
      <c r="F8" s="3" t="n">
        <f aca="false">E8-505+1</f>
        <v>48</v>
      </c>
      <c r="G8" s="0" t="n">
        <f aca="false">B8+5</f>
        <v>13</v>
      </c>
      <c r="H8" s="2" t="n">
        <f aca="false">(560-B8)*G8</f>
        <v>7176</v>
      </c>
      <c r="I8" s="0" t="n">
        <f aca="false">B8*250+1250</f>
        <v>3250</v>
      </c>
      <c r="J8" s="2" t="n">
        <f aca="false">I8*C8</f>
        <v>26000</v>
      </c>
      <c r="K8" s="3" t="n">
        <f aca="false">A8*500+3000</f>
        <v>6500</v>
      </c>
      <c r="L8" s="3" t="n">
        <f aca="false">(K8*3)/56*F8</f>
        <v>16714.2857142857</v>
      </c>
      <c r="M8" s="2" t="n">
        <f aca="false">L8+K8</f>
        <v>23214.2857142857</v>
      </c>
      <c r="N8" s="10" t="n">
        <f aca="false">D8+H8+J8+M8</f>
        <v>59390.2857142857</v>
      </c>
    </row>
    <row r="9" customFormat="false" ht="14.65" hidden="false" customHeight="false" outlineLevel="0" collapsed="false">
      <c r="A9" s="1" t="n">
        <f aca="false">A8+1</f>
        <v>8</v>
      </c>
      <c r="B9" s="0" t="n">
        <f aca="false">A9+1</f>
        <v>9</v>
      </c>
      <c r="C9" s="0" t="n">
        <f aca="false">B9</f>
        <v>9</v>
      </c>
      <c r="D9" s="2" t="n">
        <f aca="false">B9*250+1000</f>
        <v>3250</v>
      </c>
      <c r="E9" s="3" t="n">
        <f aca="false">560-B9</f>
        <v>551</v>
      </c>
      <c r="F9" s="3" t="n">
        <f aca="false">E9-505+1</f>
        <v>47</v>
      </c>
      <c r="G9" s="0" t="n">
        <f aca="false">B9+5</f>
        <v>14</v>
      </c>
      <c r="H9" s="2" t="n">
        <f aca="false">(560-B9)*G9</f>
        <v>7714</v>
      </c>
      <c r="I9" s="0" t="n">
        <f aca="false">B9*250+1250</f>
        <v>3500</v>
      </c>
      <c r="J9" s="2" t="n">
        <f aca="false">I9*C9</f>
        <v>31500</v>
      </c>
      <c r="K9" s="3" t="n">
        <f aca="false">A9*500+3000</f>
        <v>7000</v>
      </c>
      <c r="L9" s="3" t="n">
        <f aca="false">(K9*3)/56*F9</f>
        <v>17625</v>
      </c>
      <c r="M9" s="2" t="n">
        <f aca="false">L9+K9</f>
        <v>24625</v>
      </c>
      <c r="N9" s="10" t="n">
        <f aca="false">D9+H9+J9+M9</f>
        <v>67089</v>
      </c>
    </row>
    <row r="10" customFormat="false" ht="14.65" hidden="false" customHeight="false" outlineLevel="0" collapsed="false">
      <c r="A10" s="1" t="n">
        <f aca="false">A9+1</f>
        <v>9</v>
      </c>
      <c r="B10" s="0" t="n">
        <f aca="false">A10+1</f>
        <v>10</v>
      </c>
      <c r="C10" s="0" t="n">
        <f aca="false">B10</f>
        <v>10</v>
      </c>
      <c r="D10" s="2" t="n">
        <f aca="false">B10*250+1000</f>
        <v>3500</v>
      </c>
      <c r="E10" s="3" t="n">
        <f aca="false">560-B10</f>
        <v>550</v>
      </c>
      <c r="F10" s="3" t="n">
        <f aca="false">E10-505+1</f>
        <v>46</v>
      </c>
      <c r="G10" s="0" t="n">
        <f aca="false">B10+5</f>
        <v>15</v>
      </c>
      <c r="H10" s="2" t="n">
        <f aca="false">(560-B10)*G10</f>
        <v>8250</v>
      </c>
      <c r="I10" s="0" t="n">
        <f aca="false">B10*250+1250</f>
        <v>3750</v>
      </c>
      <c r="J10" s="2" t="n">
        <f aca="false">I10*C10</f>
        <v>37500</v>
      </c>
      <c r="K10" s="3" t="n">
        <f aca="false">A10*500+3000</f>
        <v>7500</v>
      </c>
      <c r="L10" s="3" t="n">
        <f aca="false">(K10*3)/56*F10</f>
        <v>18482.1428571429</v>
      </c>
      <c r="M10" s="2" t="n">
        <f aca="false">L10+K10</f>
        <v>25982.1428571429</v>
      </c>
      <c r="N10" s="10" t="n">
        <f aca="false">D10+H10+J10+M10</f>
        <v>75232.1428571429</v>
      </c>
    </row>
    <row r="11" customFormat="false" ht="14.65" hidden="false" customHeight="false" outlineLevel="0" collapsed="false">
      <c r="A11" s="1" t="n">
        <f aca="false">A10+1</f>
        <v>10</v>
      </c>
      <c r="B11" s="0" t="n">
        <f aca="false">A11+1</f>
        <v>11</v>
      </c>
      <c r="C11" s="0" t="n">
        <f aca="false">B11</f>
        <v>11</v>
      </c>
      <c r="D11" s="2" t="n">
        <f aca="false">B11*250+1000</f>
        <v>3750</v>
      </c>
      <c r="E11" s="3" t="n">
        <f aca="false">560-B11</f>
        <v>549</v>
      </c>
      <c r="F11" s="3" t="n">
        <f aca="false">E11-505+1</f>
        <v>45</v>
      </c>
      <c r="G11" s="0" t="n">
        <f aca="false">B11+5</f>
        <v>16</v>
      </c>
      <c r="H11" s="2" t="n">
        <f aca="false">(560-B11)*G11</f>
        <v>8784</v>
      </c>
      <c r="I11" s="0" t="n">
        <f aca="false">B11*250+1250</f>
        <v>4000</v>
      </c>
      <c r="J11" s="2" t="n">
        <f aca="false">I11*C11</f>
        <v>44000</v>
      </c>
      <c r="K11" s="3" t="n">
        <f aca="false">A11*500+3000</f>
        <v>8000</v>
      </c>
      <c r="L11" s="3" t="n">
        <f aca="false">(K11*3)/56*F11</f>
        <v>19285.7142857143</v>
      </c>
      <c r="M11" s="2" t="n">
        <f aca="false">L11+K11</f>
        <v>27285.7142857143</v>
      </c>
      <c r="N11" s="10" t="n">
        <f aca="false">D11+H11+J11+M11</f>
        <v>83819.7142857143</v>
      </c>
    </row>
    <row r="12" customFormat="false" ht="14.65" hidden="false" customHeight="false" outlineLevel="0" collapsed="false">
      <c r="A12" s="1" t="n">
        <f aca="false">A11+1</f>
        <v>11</v>
      </c>
      <c r="B12" s="0" t="n">
        <f aca="false">A12+1</f>
        <v>12</v>
      </c>
      <c r="C12" s="0" t="n">
        <f aca="false">B12</f>
        <v>12</v>
      </c>
      <c r="D12" s="2" t="n">
        <f aca="false">B12*250+1000</f>
        <v>4000</v>
      </c>
      <c r="E12" s="3" t="n">
        <f aca="false">560-B12</f>
        <v>548</v>
      </c>
      <c r="F12" s="3" t="n">
        <f aca="false">E12-505+1</f>
        <v>44</v>
      </c>
      <c r="G12" s="0" t="n">
        <f aca="false">B12+5</f>
        <v>17</v>
      </c>
      <c r="H12" s="2" t="n">
        <f aca="false">(560-B12)*G12</f>
        <v>9316</v>
      </c>
      <c r="I12" s="0" t="n">
        <f aca="false">B12*250+1250</f>
        <v>4250</v>
      </c>
      <c r="J12" s="2" t="n">
        <f aca="false">I12*C12</f>
        <v>51000</v>
      </c>
      <c r="K12" s="3" t="n">
        <f aca="false">A12*500+3000</f>
        <v>8500</v>
      </c>
      <c r="L12" s="3" t="n">
        <f aca="false">(K12*3)/56*F12</f>
        <v>20035.7142857143</v>
      </c>
      <c r="M12" s="2" t="n">
        <f aca="false">L12+K12</f>
        <v>28535.7142857143</v>
      </c>
      <c r="N12" s="10" t="n">
        <f aca="false">D12+H12+J12+M12</f>
        <v>92851.7142857143</v>
      </c>
    </row>
    <row r="13" customFormat="false" ht="14.65" hidden="false" customHeight="false" outlineLevel="0" collapsed="false">
      <c r="A13" s="1" t="n">
        <f aca="false">A12+1</f>
        <v>12</v>
      </c>
      <c r="B13" s="0" t="n">
        <f aca="false">A13+1</f>
        <v>13</v>
      </c>
      <c r="C13" s="0" t="n">
        <f aca="false">B13</f>
        <v>13</v>
      </c>
      <c r="D13" s="2" t="n">
        <f aca="false">B13*250+1000</f>
        <v>4250</v>
      </c>
      <c r="E13" s="3" t="n">
        <f aca="false">560-B13</f>
        <v>547</v>
      </c>
      <c r="F13" s="3" t="n">
        <f aca="false">E13-505+1</f>
        <v>43</v>
      </c>
      <c r="G13" s="0" t="n">
        <f aca="false">B13+5</f>
        <v>18</v>
      </c>
      <c r="H13" s="2" t="n">
        <f aca="false">(560-B13)*G13</f>
        <v>9846</v>
      </c>
      <c r="I13" s="0" t="n">
        <f aca="false">B13*250+1250</f>
        <v>4500</v>
      </c>
      <c r="J13" s="2" t="n">
        <f aca="false">I13*C13</f>
        <v>58500</v>
      </c>
      <c r="K13" s="3" t="n">
        <f aca="false">A13*500+3000</f>
        <v>9000</v>
      </c>
      <c r="L13" s="3" t="n">
        <f aca="false">(K13*3)/56*F13</f>
        <v>20732.1428571429</v>
      </c>
      <c r="M13" s="2" t="n">
        <f aca="false">L13+K13</f>
        <v>29732.1428571429</v>
      </c>
      <c r="N13" s="10" t="n">
        <f aca="false">D13+H13+J13+M13</f>
        <v>102328.142857143</v>
      </c>
    </row>
    <row r="14" customFormat="false" ht="14.65" hidden="false" customHeight="false" outlineLevel="0" collapsed="false">
      <c r="A14" s="1" t="n">
        <f aca="false">A13+1</f>
        <v>13</v>
      </c>
      <c r="B14" s="0" t="n">
        <f aca="false">A14+1</f>
        <v>14</v>
      </c>
      <c r="C14" s="0" t="n">
        <f aca="false">B14</f>
        <v>14</v>
      </c>
      <c r="D14" s="2" t="n">
        <f aca="false">B14*250+1000</f>
        <v>4500</v>
      </c>
      <c r="E14" s="3" t="n">
        <f aca="false">560-B14</f>
        <v>546</v>
      </c>
      <c r="F14" s="3" t="n">
        <f aca="false">E14-505+1</f>
        <v>42</v>
      </c>
      <c r="G14" s="0" t="n">
        <f aca="false">B14+5</f>
        <v>19</v>
      </c>
      <c r="H14" s="2" t="n">
        <f aca="false">(560-B14)*G14</f>
        <v>10374</v>
      </c>
      <c r="I14" s="0" t="n">
        <f aca="false">B14*250+1250</f>
        <v>4750</v>
      </c>
      <c r="J14" s="2" t="n">
        <f aca="false">I14*C14</f>
        <v>66500</v>
      </c>
      <c r="K14" s="3" t="n">
        <f aca="false">A14*500+3000</f>
        <v>9500</v>
      </c>
      <c r="L14" s="3" t="n">
        <f aca="false">(K14*3)/56*F14</f>
        <v>21375</v>
      </c>
      <c r="M14" s="2" t="n">
        <f aca="false">L14+K14</f>
        <v>30875</v>
      </c>
      <c r="N14" s="10" t="n">
        <f aca="false">D14+H14+J14+M14</f>
        <v>112249</v>
      </c>
    </row>
    <row r="15" customFormat="false" ht="14.65" hidden="false" customHeight="false" outlineLevel="0" collapsed="false">
      <c r="A15" s="1" t="n">
        <f aca="false">A14+1</f>
        <v>14</v>
      </c>
      <c r="B15" s="0" t="n">
        <f aca="false">A15+1</f>
        <v>15</v>
      </c>
      <c r="C15" s="0" t="n">
        <f aca="false">B15</f>
        <v>15</v>
      </c>
      <c r="D15" s="2" t="n">
        <f aca="false">B15*250+1000</f>
        <v>4750</v>
      </c>
      <c r="E15" s="3" t="n">
        <f aca="false">560-B15</f>
        <v>545</v>
      </c>
      <c r="F15" s="3" t="n">
        <f aca="false">E15-505+1</f>
        <v>41</v>
      </c>
      <c r="G15" s="0" t="n">
        <f aca="false">B15+5</f>
        <v>20</v>
      </c>
      <c r="H15" s="2" t="n">
        <f aca="false">(560-B15)*G15</f>
        <v>10900</v>
      </c>
      <c r="I15" s="0" t="n">
        <f aca="false">B15*250+1250</f>
        <v>5000</v>
      </c>
      <c r="J15" s="2" t="n">
        <f aca="false">I15*C15</f>
        <v>75000</v>
      </c>
      <c r="K15" s="3" t="n">
        <f aca="false">A15*500+3000</f>
        <v>10000</v>
      </c>
      <c r="L15" s="3" t="n">
        <f aca="false">(K15*3)/56*F15</f>
        <v>21964.2857142857</v>
      </c>
      <c r="M15" s="2" t="n">
        <f aca="false">L15+K15</f>
        <v>31964.2857142857</v>
      </c>
      <c r="N15" s="10" t="n">
        <f aca="false">D15+H15+J15+M15</f>
        <v>122614.285714286</v>
      </c>
    </row>
    <row r="16" customFormat="false" ht="14.65" hidden="false" customHeight="false" outlineLevel="0" collapsed="false">
      <c r="A16" s="1" t="n">
        <f aca="false">A15+1</f>
        <v>15</v>
      </c>
      <c r="B16" s="0" t="n">
        <f aca="false">A16+1</f>
        <v>16</v>
      </c>
      <c r="C16" s="0" t="n">
        <f aca="false">B16</f>
        <v>16</v>
      </c>
      <c r="D16" s="2" t="n">
        <f aca="false">B16*250+1000</f>
        <v>5000</v>
      </c>
      <c r="E16" s="3" t="n">
        <f aca="false">560-B16</f>
        <v>544</v>
      </c>
      <c r="F16" s="3" t="n">
        <f aca="false">E16-505+1</f>
        <v>40</v>
      </c>
      <c r="G16" s="0" t="n">
        <f aca="false">B16+5</f>
        <v>21</v>
      </c>
      <c r="H16" s="2" t="n">
        <f aca="false">(560-B16)*G16</f>
        <v>11424</v>
      </c>
      <c r="I16" s="0" t="n">
        <f aca="false">B16*250+1250</f>
        <v>5250</v>
      </c>
      <c r="J16" s="2" t="n">
        <f aca="false">I16*C16</f>
        <v>84000</v>
      </c>
      <c r="K16" s="3" t="n">
        <f aca="false">A16*500+3000</f>
        <v>10500</v>
      </c>
      <c r="L16" s="3" t="n">
        <f aca="false">(K16*3)/56*F16</f>
        <v>22500</v>
      </c>
      <c r="M16" s="2" t="n">
        <f aca="false">L16+K16</f>
        <v>33000</v>
      </c>
      <c r="N16" s="10" t="n">
        <f aca="false">D16+H16+J16+M16</f>
        <v>133424</v>
      </c>
    </row>
    <row r="17" customFormat="false" ht="14.65" hidden="false" customHeight="false" outlineLevel="0" collapsed="false">
      <c r="A17" s="1" t="n">
        <f aca="false">A16+1</f>
        <v>16</v>
      </c>
      <c r="B17" s="0" t="n">
        <f aca="false">A17+1</f>
        <v>17</v>
      </c>
      <c r="C17" s="0" t="n">
        <f aca="false">B17</f>
        <v>17</v>
      </c>
      <c r="D17" s="2" t="n">
        <f aca="false">B17*250+1000</f>
        <v>5250</v>
      </c>
      <c r="E17" s="3" t="n">
        <f aca="false">560-B17</f>
        <v>543</v>
      </c>
      <c r="F17" s="3" t="n">
        <f aca="false">E17-505+1</f>
        <v>39</v>
      </c>
      <c r="G17" s="0" t="n">
        <f aca="false">B17+5</f>
        <v>22</v>
      </c>
      <c r="H17" s="2" t="n">
        <f aca="false">(560-B17)*G17</f>
        <v>11946</v>
      </c>
      <c r="I17" s="0" t="n">
        <f aca="false">B17*250+1250</f>
        <v>5500</v>
      </c>
      <c r="J17" s="2" t="n">
        <f aca="false">I17*C17</f>
        <v>93500</v>
      </c>
      <c r="K17" s="3" t="n">
        <f aca="false">A17*500+3000</f>
        <v>11000</v>
      </c>
      <c r="L17" s="3" t="n">
        <f aca="false">(K17*3)/56*F17</f>
        <v>22982.1428571429</v>
      </c>
      <c r="M17" s="2" t="n">
        <f aca="false">L17+K17</f>
        <v>33982.1428571429</v>
      </c>
      <c r="N17" s="10" t="n">
        <f aca="false">D17+H17+J17+M17</f>
        <v>144678.142857143</v>
      </c>
    </row>
    <row r="18" customFormat="false" ht="14.65" hidden="false" customHeight="false" outlineLevel="0" collapsed="false">
      <c r="A18" s="1" t="n">
        <f aca="false">A17+1</f>
        <v>17</v>
      </c>
      <c r="B18" s="0" t="n">
        <f aca="false">A18+1</f>
        <v>18</v>
      </c>
      <c r="C18" s="0" t="n">
        <f aca="false">B18</f>
        <v>18</v>
      </c>
      <c r="D18" s="2" t="n">
        <f aca="false">B18*250+1000</f>
        <v>5500</v>
      </c>
      <c r="E18" s="3" t="n">
        <f aca="false">560-B18</f>
        <v>542</v>
      </c>
      <c r="F18" s="3" t="n">
        <f aca="false">E18-505+1</f>
        <v>38</v>
      </c>
      <c r="G18" s="0" t="n">
        <f aca="false">B18+5</f>
        <v>23</v>
      </c>
      <c r="H18" s="2" t="n">
        <f aca="false">(560-B18)*G18</f>
        <v>12466</v>
      </c>
      <c r="I18" s="0" t="n">
        <f aca="false">B18*250+1250</f>
        <v>5750</v>
      </c>
      <c r="J18" s="2" t="n">
        <f aca="false">I18*C18</f>
        <v>103500</v>
      </c>
      <c r="K18" s="3" t="n">
        <f aca="false">A18*500+3000</f>
        <v>11500</v>
      </c>
      <c r="L18" s="3" t="n">
        <f aca="false">(K18*3)/56*F18</f>
        <v>23410.7142857143</v>
      </c>
      <c r="M18" s="2" t="n">
        <f aca="false">L18+K18</f>
        <v>34910.7142857143</v>
      </c>
      <c r="N18" s="10" t="n">
        <f aca="false">D18+H18+J18+M18</f>
        <v>156376.714285714</v>
      </c>
    </row>
    <row r="19" customFormat="false" ht="14.65" hidden="false" customHeight="false" outlineLevel="0" collapsed="false">
      <c r="A19" s="1" t="n">
        <f aca="false">A18+1</f>
        <v>18</v>
      </c>
      <c r="B19" s="0" t="n">
        <f aca="false">A19+1</f>
        <v>19</v>
      </c>
      <c r="C19" s="0" t="n">
        <f aca="false">B19</f>
        <v>19</v>
      </c>
      <c r="D19" s="2" t="n">
        <f aca="false">B19*250+1000</f>
        <v>5750</v>
      </c>
      <c r="E19" s="3" t="n">
        <f aca="false">560-B19</f>
        <v>541</v>
      </c>
      <c r="F19" s="3" t="n">
        <f aca="false">E19-505+1</f>
        <v>37</v>
      </c>
      <c r="G19" s="0" t="n">
        <f aca="false">B19+5</f>
        <v>24</v>
      </c>
      <c r="H19" s="2" t="n">
        <f aca="false">(560-B19)*G19</f>
        <v>12984</v>
      </c>
      <c r="I19" s="0" t="n">
        <f aca="false">B19*250+1250</f>
        <v>6000</v>
      </c>
      <c r="J19" s="2" t="n">
        <f aca="false">I19*C19</f>
        <v>114000</v>
      </c>
      <c r="K19" s="3" t="n">
        <f aca="false">A19*500+3000</f>
        <v>12000</v>
      </c>
      <c r="L19" s="3" t="n">
        <f aca="false">(K19*3)/56*F19</f>
        <v>23785.7142857143</v>
      </c>
      <c r="M19" s="2" t="n">
        <f aca="false">L19+K19</f>
        <v>35785.7142857143</v>
      </c>
      <c r="N19" s="10" t="n">
        <f aca="false">D19+H19+J19+M19</f>
        <v>168519.714285714</v>
      </c>
    </row>
    <row r="20" customFormat="false" ht="14.65" hidden="false" customHeight="false" outlineLevel="0" collapsed="false">
      <c r="A20" s="1" t="n">
        <f aca="false">A19+1</f>
        <v>19</v>
      </c>
      <c r="B20" s="0" t="n">
        <f aca="false">A20+1</f>
        <v>20</v>
      </c>
      <c r="C20" s="0" t="n">
        <f aca="false">B20</f>
        <v>20</v>
      </c>
      <c r="D20" s="2" t="n">
        <f aca="false">B20*250+1000</f>
        <v>6000</v>
      </c>
      <c r="E20" s="3" t="n">
        <f aca="false">560-B20</f>
        <v>540</v>
      </c>
      <c r="F20" s="3" t="n">
        <f aca="false">E20-505+1</f>
        <v>36</v>
      </c>
      <c r="G20" s="0" t="n">
        <f aca="false">B20+5</f>
        <v>25</v>
      </c>
      <c r="H20" s="2" t="n">
        <f aca="false">(560-B20)*G20</f>
        <v>13500</v>
      </c>
      <c r="I20" s="0" t="n">
        <f aca="false">B20*250+1250</f>
        <v>6250</v>
      </c>
      <c r="J20" s="2" t="n">
        <f aca="false">I20*C20</f>
        <v>125000</v>
      </c>
      <c r="K20" s="3" t="n">
        <f aca="false">A20*500+3000</f>
        <v>12500</v>
      </c>
      <c r="L20" s="3" t="n">
        <f aca="false">(K20*3)/56*F20</f>
        <v>24107.1428571429</v>
      </c>
      <c r="M20" s="2" t="n">
        <f aca="false">L20+K20</f>
        <v>36607.1428571429</v>
      </c>
      <c r="N20" s="10" t="n">
        <f aca="false">D20+H20+J20+M20</f>
        <v>181107.142857143</v>
      </c>
    </row>
    <row r="21" customFormat="false" ht="14.65" hidden="false" customHeight="false" outlineLevel="0" collapsed="false">
      <c r="A21" s="1" t="n">
        <f aca="false">A20+1</f>
        <v>20</v>
      </c>
      <c r="B21" s="0" t="n">
        <f aca="false">A21+1</f>
        <v>21</v>
      </c>
      <c r="C21" s="0" t="n">
        <f aca="false">B21</f>
        <v>21</v>
      </c>
      <c r="D21" s="2" t="n">
        <f aca="false">B21*250+1000</f>
        <v>6250</v>
      </c>
      <c r="E21" s="3" t="n">
        <f aca="false">560-B21</f>
        <v>539</v>
      </c>
      <c r="F21" s="3" t="n">
        <f aca="false">E21-505+1</f>
        <v>35</v>
      </c>
      <c r="G21" s="0" t="n">
        <f aca="false">B21+5</f>
        <v>26</v>
      </c>
      <c r="H21" s="2" t="n">
        <f aca="false">(560-B21)*G21</f>
        <v>14014</v>
      </c>
      <c r="I21" s="0" t="n">
        <f aca="false">B21*250+1250</f>
        <v>6500</v>
      </c>
      <c r="J21" s="2" t="n">
        <f aca="false">I21*C21</f>
        <v>136500</v>
      </c>
      <c r="K21" s="3" t="n">
        <f aca="false">A21*500+3000</f>
        <v>13000</v>
      </c>
      <c r="L21" s="3" t="n">
        <f aca="false">(K21*3)/56*F21</f>
        <v>24375</v>
      </c>
      <c r="M21" s="2" t="n">
        <f aca="false">L21+K21</f>
        <v>37375</v>
      </c>
      <c r="N21" s="10" t="n">
        <f aca="false">D21+H21+J21+M21</f>
        <v>194139</v>
      </c>
    </row>
    <row r="22" customFormat="false" ht="14.65" hidden="false" customHeight="false" outlineLevel="0" collapsed="false">
      <c r="A22" s="1" t="n">
        <f aca="false">A21+1</f>
        <v>21</v>
      </c>
      <c r="B22" s="0" t="n">
        <f aca="false">A22+1</f>
        <v>22</v>
      </c>
      <c r="C22" s="0" t="n">
        <f aca="false">B22</f>
        <v>22</v>
      </c>
      <c r="D22" s="2" t="n">
        <f aca="false">B22*250+1000</f>
        <v>6500</v>
      </c>
      <c r="E22" s="3" t="n">
        <f aca="false">560-B22</f>
        <v>538</v>
      </c>
      <c r="F22" s="3" t="n">
        <f aca="false">E22-505+1</f>
        <v>34</v>
      </c>
      <c r="G22" s="0" t="n">
        <f aca="false">B22+5</f>
        <v>27</v>
      </c>
      <c r="H22" s="2" t="n">
        <f aca="false">(560-B22)*G22</f>
        <v>14526</v>
      </c>
      <c r="I22" s="0" t="n">
        <f aca="false">B22*250+1250</f>
        <v>6750</v>
      </c>
      <c r="J22" s="2" t="n">
        <f aca="false">I22*C22</f>
        <v>148500</v>
      </c>
      <c r="K22" s="3" t="n">
        <f aca="false">A22*500+3000</f>
        <v>13500</v>
      </c>
      <c r="L22" s="3" t="n">
        <f aca="false">(K22*3)/56*F22</f>
        <v>24589.2857142857</v>
      </c>
      <c r="M22" s="2" t="n">
        <f aca="false">L22+K22</f>
        <v>38089.2857142857</v>
      </c>
      <c r="N22" s="10" t="n">
        <f aca="false">D22+H22+J22+M22</f>
        <v>207615.285714286</v>
      </c>
    </row>
    <row r="23" customFormat="false" ht="14.65" hidden="false" customHeight="false" outlineLevel="0" collapsed="false">
      <c r="A23" s="1" t="n">
        <f aca="false">A22+1</f>
        <v>22</v>
      </c>
      <c r="B23" s="0" t="n">
        <f aca="false">A23+1</f>
        <v>23</v>
      </c>
      <c r="C23" s="0" t="n">
        <f aca="false">B23</f>
        <v>23</v>
      </c>
      <c r="D23" s="2" t="n">
        <f aca="false">B23*250+1000</f>
        <v>6750</v>
      </c>
      <c r="E23" s="3" t="n">
        <f aca="false">560-B23</f>
        <v>537</v>
      </c>
      <c r="F23" s="3" t="n">
        <f aca="false">E23-505+1</f>
        <v>33</v>
      </c>
      <c r="G23" s="0" t="n">
        <f aca="false">B23+5</f>
        <v>28</v>
      </c>
      <c r="H23" s="2" t="n">
        <f aca="false">(560-B23)*G23</f>
        <v>15036</v>
      </c>
      <c r="I23" s="0" t="n">
        <f aca="false">B23*250+1250</f>
        <v>7000</v>
      </c>
      <c r="J23" s="2" t="n">
        <f aca="false">I23*C23</f>
        <v>161000</v>
      </c>
      <c r="K23" s="3" t="n">
        <f aca="false">A23*500+3000</f>
        <v>14000</v>
      </c>
      <c r="L23" s="3" t="n">
        <f aca="false">(K23*3)/56*F23</f>
        <v>24750</v>
      </c>
      <c r="M23" s="2" t="n">
        <f aca="false">L23+K23</f>
        <v>38750</v>
      </c>
      <c r="N23" s="10" t="n">
        <f aca="false">D23+H23+J23+M23</f>
        <v>221536</v>
      </c>
    </row>
    <row r="24" customFormat="false" ht="14.65" hidden="false" customHeight="false" outlineLevel="0" collapsed="false">
      <c r="A24" s="1" t="n">
        <f aca="false">A23+1</f>
        <v>23</v>
      </c>
      <c r="B24" s="0" t="n">
        <f aca="false">A24+1</f>
        <v>24</v>
      </c>
      <c r="C24" s="0" t="n">
        <f aca="false">B24</f>
        <v>24</v>
      </c>
      <c r="D24" s="2" t="n">
        <f aca="false">B24*250+1000</f>
        <v>7000</v>
      </c>
      <c r="E24" s="3" t="n">
        <f aca="false">560-B24</f>
        <v>536</v>
      </c>
      <c r="F24" s="3" t="n">
        <f aca="false">E24-505+1</f>
        <v>32</v>
      </c>
      <c r="G24" s="0" t="n">
        <f aca="false">B24+5</f>
        <v>29</v>
      </c>
      <c r="H24" s="2" t="n">
        <f aca="false">(560-B24)*G24</f>
        <v>15544</v>
      </c>
      <c r="I24" s="0" t="n">
        <f aca="false">B24*250+1250</f>
        <v>7250</v>
      </c>
      <c r="J24" s="2" t="n">
        <f aca="false">I24*C24</f>
        <v>174000</v>
      </c>
      <c r="K24" s="3" t="n">
        <f aca="false">A24*500+3000</f>
        <v>14500</v>
      </c>
      <c r="L24" s="3" t="n">
        <f aca="false">(K24*3)/56*F24</f>
        <v>24857.1428571429</v>
      </c>
      <c r="M24" s="2" t="n">
        <f aca="false">L24+K24</f>
        <v>39357.1428571429</v>
      </c>
      <c r="N24" s="10" t="n">
        <f aca="false">D24+H24+J24+M24</f>
        <v>235901.142857143</v>
      </c>
    </row>
    <row r="25" customFormat="false" ht="14.65" hidden="false" customHeight="false" outlineLevel="0" collapsed="false">
      <c r="A25" s="1" t="n">
        <f aca="false">A24+1</f>
        <v>24</v>
      </c>
      <c r="B25" s="0" t="n">
        <f aca="false">A25+1</f>
        <v>25</v>
      </c>
      <c r="C25" s="0" t="n">
        <f aca="false">B25</f>
        <v>25</v>
      </c>
      <c r="D25" s="2" t="n">
        <f aca="false">B25*250+1000</f>
        <v>7250</v>
      </c>
      <c r="E25" s="3" t="n">
        <f aca="false">560-B25</f>
        <v>535</v>
      </c>
      <c r="F25" s="3" t="n">
        <f aca="false">E25-505+1</f>
        <v>31</v>
      </c>
      <c r="G25" s="0" t="n">
        <f aca="false">B25+5</f>
        <v>30</v>
      </c>
      <c r="H25" s="2" t="n">
        <f aca="false">(560-B25)*G25</f>
        <v>16050</v>
      </c>
      <c r="I25" s="0" t="n">
        <f aca="false">B25*250+1250</f>
        <v>7500</v>
      </c>
      <c r="J25" s="2" t="n">
        <f aca="false">I25*C25</f>
        <v>187500</v>
      </c>
      <c r="K25" s="3" t="n">
        <f aca="false">A25*500+3000</f>
        <v>15000</v>
      </c>
      <c r="L25" s="3" t="n">
        <f aca="false">(K25*3)/56*F25</f>
        <v>24910.7142857143</v>
      </c>
      <c r="M25" s="2" t="n">
        <f aca="false">L25+K25</f>
        <v>39910.7142857143</v>
      </c>
      <c r="N25" s="10" t="n">
        <f aca="false">D25+H25+J25+M25</f>
        <v>250710.714285714</v>
      </c>
    </row>
    <row r="26" customFormat="false" ht="14.65" hidden="false" customHeight="false" outlineLevel="0" collapsed="false">
      <c r="A26" s="1" t="n">
        <f aca="false">A25+1</f>
        <v>25</v>
      </c>
      <c r="B26" s="0" t="n">
        <f aca="false">A26+1</f>
        <v>26</v>
      </c>
      <c r="C26" s="0" t="n">
        <f aca="false">B26</f>
        <v>26</v>
      </c>
      <c r="D26" s="2" t="n">
        <f aca="false">B26*250+1000</f>
        <v>7500</v>
      </c>
      <c r="E26" s="3" t="n">
        <f aca="false">560-B26</f>
        <v>534</v>
      </c>
      <c r="F26" s="3" t="n">
        <f aca="false">E26-505+1</f>
        <v>30</v>
      </c>
      <c r="G26" s="0" t="n">
        <f aca="false">B26+5</f>
        <v>31</v>
      </c>
      <c r="H26" s="2" t="n">
        <f aca="false">(560-B26)*G26</f>
        <v>16554</v>
      </c>
      <c r="I26" s="0" t="n">
        <f aca="false">B26*250+1250</f>
        <v>7750</v>
      </c>
      <c r="J26" s="2" t="n">
        <f aca="false">I26*C26</f>
        <v>201500</v>
      </c>
      <c r="K26" s="3" t="n">
        <f aca="false">A26*500+3000</f>
        <v>15500</v>
      </c>
      <c r="L26" s="3" t="n">
        <f aca="false">(K26*3)/56*F26</f>
        <v>24910.7142857143</v>
      </c>
      <c r="M26" s="2" t="n">
        <f aca="false">L26+K26</f>
        <v>40410.7142857143</v>
      </c>
      <c r="N26" s="10" t="n">
        <f aca="false">D26+H26+J26+M26</f>
        <v>265964.714285714</v>
      </c>
    </row>
    <row r="27" customFormat="false" ht="14.65" hidden="false" customHeight="false" outlineLevel="0" collapsed="false">
      <c r="A27" s="1" t="n">
        <f aca="false">A26+1</f>
        <v>26</v>
      </c>
      <c r="B27" s="0" t="n">
        <f aca="false">A27+1</f>
        <v>27</v>
      </c>
      <c r="C27" s="0" t="n">
        <f aca="false">B27</f>
        <v>27</v>
      </c>
      <c r="D27" s="2" t="n">
        <f aca="false">B27*250+1000</f>
        <v>7750</v>
      </c>
      <c r="E27" s="3" t="n">
        <f aca="false">560-B27</f>
        <v>533</v>
      </c>
      <c r="F27" s="3" t="n">
        <f aca="false">E27-505+1</f>
        <v>29</v>
      </c>
      <c r="G27" s="0" t="n">
        <f aca="false">B27+5</f>
        <v>32</v>
      </c>
      <c r="H27" s="2" t="n">
        <f aca="false">(560-B27)*G27</f>
        <v>17056</v>
      </c>
      <c r="I27" s="0" t="n">
        <f aca="false">B27*250+1250</f>
        <v>8000</v>
      </c>
      <c r="J27" s="2" t="n">
        <f aca="false">I27*C27</f>
        <v>216000</v>
      </c>
      <c r="K27" s="3" t="n">
        <f aca="false">A27*500+3000</f>
        <v>16000</v>
      </c>
      <c r="L27" s="3" t="n">
        <f aca="false">(K27*3)/56*F27</f>
        <v>24857.1428571429</v>
      </c>
      <c r="M27" s="2" t="n">
        <f aca="false">L27+K27</f>
        <v>40857.1428571429</v>
      </c>
      <c r="N27" s="10" t="n">
        <f aca="false">D27+H27+J27+M27</f>
        <v>281663.142857143</v>
      </c>
    </row>
    <row r="28" customFormat="false" ht="14.65" hidden="false" customHeight="false" outlineLevel="0" collapsed="false">
      <c r="A28" s="1" t="n">
        <f aca="false">A27+1</f>
        <v>27</v>
      </c>
      <c r="B28" s="0" t="n">
        <f aca="false">A28+1</f>
        <v>28</v>
      </c>
      <c r="C28" s="0" t="n">
        <f aca="false">B28</f>
        <v>28</v>
      </c>
      <c r="D28" s="2" t="n">
        <f aca="false">B28*250+1000</f>
        <v>8000</v>
      </c>
      <c r="E28" s="3" t="n">
        <f aca="false">560-B28</f>
        <v>532</v>
      </c>
      <c r="F28" s="3" t="n">
        <f aca="false">E28-505+1</f>
        <v>28</v>
      </c>
      <c r="G28" s="0" t="n">
        <f aca="false">B28+5</f>
        <v>33</v>
      </c>
      <c r="H28" s="2" t="n">
        <f aca="false">(560-B28)*G28</f>
        <v>17556</v>
      </c>
      <c r="I28" s="0" t="n">
        <f aca="false">B28*250+1250</f>
        <v>8250</v>
      </c>
      <c r="J28" s="2" t="n">
        <f aca="false">I28*C28</f>
        <v>231000</v>
      </c>
      <c r="K28" s="3" t="n">
        <f aca="false">A28*500+3000</f>
        <v>16500</v>
      </c>
      <c r="L28" s="3" t="n">
        <f aca="false">(K28*3)/56*F28</f>
        <v>24750</v>
      </c>
      <c r="M28" s="2" t="n">
        <f aca="false">L28+K28</f>
        <v>41250</v>
      </c>
      <c r="N28" s="10" t="n">
        <f aca="false">D28+H28+J28+M28</f>
        <v>297806</v>
      </c>
    </row>
    <row r="29" customFormat="false" ht="14.65" hidden="false" customHeight="false" outlineLevel="0" collapsed="false">
      <c r="A29" s="1" t="n">
        <f aca="false">A28+1</f>
        <v>28</v>
      </c>
      <c r="B29" s="0" t="n">
        <f aca="false">A29+1</f>
        <v>29</v>
      </c>
      <c r="C29" s="0" t="n">
        <f aca="false">B29</f>
        <v>29</v>
      </c>
      <c r="D29" s="2" t="n">
        <f aca="false">B29*250+1000</f>
        <v>8250</v>
      </c>
      <c r="E29" s="3" t="n">
        <f aca="false">560-B29</f>
        <v>531</v>
      </c>
      <c r="F29" s="3" t="n">
        <f aca="false">E29-505+1</f>
        <v>27</v>
      </c>
      <c r="G29" s="0" t="n">
        <f aca="false">B29+5</f>
        <v>34</v>
      </c>
      <c r="H29" s="2" t="n">
        <f aca="false">(560-B29)*G29</f>
        <v>18054</v>
      </c>
      <c r="I29" s="0" t="n">
        <f aca="false">B29*250+1250</f>
        <v>8500</v>
      </c>
      <c r="J29" s="2" t="n">
        <f aca="false">I29*C29</f>
        <v>246500</v>
      </c>
      <c r="K29" s="3" t="n">
        <f aca="false">A29*500+3000</f>
        <v>17000</v>
      </c>
      <c r="L29" s="3" t="n">
        <f aca="false">(K29*3)/56*F29</f>
        <v>24589.2857142857</v>
      </c>
      <c r="M29" s="2" t="n">
        <f aca="false">L29+K29</f>
        <v>41589.2857142857</v>
      </c>
      <c r="N29" s="10" t="n">
        <f aca="false">D29+H29+J29+M29</f>
        <v>314393.285714286</v>
      </c>
    </row>
    <row r="30" customFormat="false" ht="14.65" hidden="false" customHeight="false" outlineLevel="0" collapsed="false">
      <c r="A30" s="1" t="n">
        <f aca="false">A29+1</f>
        <v>29</v>
      </c>
      <c r="B30" s="0" t="n">
        <f aca="false">A30+1</f>
        <v>30</v>
      </c>
      <c r="C30" s="0" t="n">
        <f aca="false">B30</f>
        <v>30</v>
      </c>
      <c r="D30" s="2" t="n">
        <f aca="false">B30*250+1000</f>
        <v>8500</v>
      </c>
      <c r="E30" s="3" t="n">
        <f aca="false">560-B30</f>
        <v>530</v>
      </c>
      <c r="F30" s="3" t="n">
        <f aca="false">E30-505+1</f>
        <v>26</v>
      </c>
      <c r="G30" s="0" t="n">
        <f aca="false">B30+5</f>
        <v>35</v>
      </c>
      <c r="H30" s="2" t="n">
        <f aca="false">(560-B30)*G30</f>
        <v>18550</v>
      </c>
      <c r="I30" s="0" t="n">
        <f aca="false">B30*250+1250</f>
        <v>8750</v>
      </c>
      <c r="J30" s="2" t="n">
        <f aca="false">I30*C30</f>
        <v>262500</v>
      </c>
      <c r="K30" s="3" t="n">
        <f aca="false">A30*500+3000</f>
        <v>17500</v>
      </c>
      <c r="L30" s="3" t="n">
        <f aca="false">(K30*3)/56*F30</f>
        <v>24375</v>
      </c>
      <c r="M30" s="2" t="n">
        <f aca="false">L30+K30</f>
        <v>41875</v>
      </c>
      <c r="N30" s="10" t="n">
        <f aca="false">D30+H30+J30+M30</f>
        <v>331425</v>
      </c>
    </row>
    <row r="31" customFormat="false" ht="14.65" hidden="false" customHeight="false" outlineLevel="0" collapsed="false">
      <c r="A31" s="1" t="n">
        <f aca="false">A30+1</f>
        <v>30</v>
      </c>
      <c r="B31" s="0" t="n">
        <f aca="false">A31+1</f>
        <v>31</v>
      </c>
      <c r="C31" s="0" t="n">
        <f aca="false">B31</f>
        <v>31</v>
      </c>
      <c r="D31" s="2" t="n">
        <f aca="false">B31*250+1000</f>
        <v>8750</v>
      </c>
      <c r="E31" s="3" t="n">
        <f aca="false">560-B31</f>
        <v>529</v>
      </c>
      <c r="F31" s="3" t="n">
        <f aca="false">E31-505+1</f>
        <v>25</v>
      </c>
      <c r="G31" s="0" t="n">
        <f aca="false">B31+5</f>
        <v>36</v>
      </c>
      <c r="H31" s="2" t="n">
        <f aca="false">(560-B31)*G31</f>
        <v>19044</v>
      </c>
      <c r="I31" s="0" t="n">
        <f aca="false">B31*250+1250</f>
        <v>9000</v>
      </c>
      <c r="J31" s="2" t="n">
        <f aca="false">I31*C31</f>
        <v>279000</v>
      </c>
      <c r="K31" s="3" t="n">
        <f aca="false">A31*500+3000</f>
        <v>18000</v>
      </c>
      <c r="L31" s="3" t="n">
        <f aca="false">(K31*3)/56*F31</f>
        <v>24107.1428571429</v>
      </c>
      <c r="M31" s="2" t="n">
        <f aca="false">L31+K31</f>
        <v>42107.1428571429</v>
      </c>
      <c r="N31" s="10" t="n">
        <f aca="false">D31+H31+J31+M31</f>
        <v>348901.142857143</v>
      </c>
    </row>
    <row r="32" customFormat="false" ht="14.65" hidden="false" customHeight="false" outlineLevel="0" collapsed="false">
      <c r="A32" s="1" t="n">
        <f aca="false">A31+1</f>
        <v>31</v>
      </c>
      <c r="B32" s="0" t="n">
        <f aca="false">A32+1</f>
        <v>32</v>
      </c>
      <c r="C32" s="0" t="n">
        <f aca="false">B32</f>
        <v>32</v>
      </c>
      <c r="D32" s="2" t="n">
        <f aca="false">B32*250+1000</f>
        <v>9000</v>
      </c>
      <c r="E32" s="3" t="n">
        <f aca="false">560-B32</f>
        <v>528</v>
      </c>
      <c r="F32" s="3" t="n">
        <f aca="false">E32-505+1</f>
        <v>24</v>
      </c>
      <c r="G32" s="0" t="n">
        <f aca="false">B32+5</f>
        <v>37</v>
      </c>
      <c r="H32" s="2" t="n">
        <f aca="false">(560-B32)*G32</f>
        <v>19536</v>
      </c>
      <c r="I32" s="0" t="n">
        <f aca="false">B32*250+1250</f>
        <v>9250</v>
      </c>
      <c r="J32" s="2" t="n">
        <f aca="false">I32*C32</f>
        <v>296000</v>
      </c>
      <c r="K32" s="3" t="n">
        <f aca="false">A32*500+3000</f>
        <v>18500</v>
      </c>
      <c r="L32" s="3" t="n">
        <f aca="false">(K32*3)/56*F32</f>
        <v>23785.7142857143</v>
      </c>
      <c r="M32" s="2" t="n">
        <f aca="false">L32+K32</f>
        <v>42285.7142857143</v>
      </c>
      <c r="N32" s="10" t="n">
        <f aca="false">D32+H32+J32+M32</f>
        <v>366821.714285714</v>
      </c>
    </row>
    <row r="33" customFormat="false" ht="14.65" hidden="false" customHeight="false" outlineLevel="0" collapsed="false">
      <c r="A33" s="1" t="n">
        <f aca="false">A32+1</f>
        <v>32</v>
      </c>
      <c r="B33" s="0" t="n">
        <f aca="false">A33+1</f>
        <v>33</v>
      </c>
      <c r="C33" s="0" t="n">
        <f aca="false">B33</f>
        <v>33</v>
      </c>
      <c r="D33" s="2" t="n">
        <f aca="false">B33*250+1000</f>
        <v>9250</v>
      </c>
      <c r="E33" s="3" t="n">
        <f aca="false">560-B33</f>
        <v>527</v>
      </c>
      <c r="F33" s="3" t="n">
        <f aca="false">E33-505+1</f>
        <v>23</v>
      </c>
      <c r="G33" s="0" t="n">
        <f aca="false">B33+5</f>
        <v>38</v>
      </c>
      <c r="H33" s="2" t="n">
        <f aca="false">(560-B33)*G33</f>
        <v>20026</v>
      </c>
      <c r="I33" s="0" t="n">
        <f aca="false">B33*250+1250</f>
        <v>9500</v>
      </c>
      <c r="J33" s="2" t="n">
        <f aca="false">I33*C33</f>
        <v>313500</v>
      </c>
      <c r="K33" s="3" t="n">
        <f aca="false">A33*500+3000</f>
        <v>19000</v>
      </c>
      <c r="L33" s="3" t="n">
        <f aca="false">(K33*3)/56*F33</f>
        <v>23410.7142857143</v>
      </c>
      <c r="M33" s="2" t="n">
        <f aca="false">L33+K33</f>
        <v>42410.7142857143</v>
      </c>
      <c r="N33" s="10" t="n">
        <f aca="false">D33+H33+J33+M33</f>
        <v>385186.714285714</v>
      </c>
    </row>
    <row r="34" customFormat="false" ht="14.65" hidden="false" customHeight="false" outlineLevel="0" collapsed="false">
      <c r="A34" s="1" t="n">
        <f aca="false">A33+1</f>
        <v>33</v>
      </c>
      <c r="B34" s="0" t="n">
        <f aca="false">A34+1</f>
        <v>34</v>
      </c>
      <c r="C34" s="0" t="n">
        <f aca="false">B34</f>
        <v>34</v>
      </c>
      <c r="D34" s="2" t="n">
        <f aca="false">B34*250+1000</f>
        <v>9500</v>
      </c>
      <c r="E34" s="3" t="n">
        <f aca="false">560-B34</f>
        <v>526</v>
      </c>
      <c r="F34" s="3" t="n">
        <f aca="false">E34-505+1</f>
        <v>22</v>
      </c>
      <c r="G34" s="0" t="n">
        <f aca="false">B34+5</f>
        <v>39</v>
      </c>
      <c r="H34" s="2" t="n">
        <f aca="false">(560-B34)*G34</f>
        <v>20514</v>
      </c>
      <c r="I34" s="0" t="n">
        <f aca="false">B34*250+1250</f>
        <v>9750</v>
      </c>
      <c r="J34" s="2" t="n">
        <f aca="false">I34*C34</f>
        <v>331500</v>
      </c>
      <c r="K34" s="3" t="n">
        <f aca="false">A34*500+3000</f>
        <v>19500</v>
      </c>
      <c r="L34" s="3" t="n">
        <f aca="false">(K34*3)/56*F34</f>
        <v>22982.1428571429</v>
      </c>
      <c r="M34" s="2" t="n">
        <f aca="false">L34+K34</f>
        <v>42482.1428571429</v>
      </c>
      <c r="N34" s="10" t="n">
        <f aca="false">D34+H34+J34+M34</f>
        <v>403996.142857143</v>
      </c>
    </row>
    <row r="35" customFormat="false" ht="14.65" hidden="false" customHeight="false" outlineLevel="0" collapsed="false">
      <c r="A35" s="1" t="n">
        <f aca="false">A34+1</f>
        <v>34</v>
      </c>
      <c r="B35" s="0" t="n">
        <f aca="false">A35+1</f>
        <v>35</v>
      </c>
      <c r="C35" s="0" t="n">
        <f aca="false">B35</f>
        <v>35</v>
      </c>
      <c r="D35" s="2" t="n">
        <f aca="false">B35*250+1000</f>
        <v>9750</v>
      </c>
      <c r="E35" s="3" t="n">
        <f aca="false">560-B35</f>
        <v>525</v>
      </c>
      <c r="F35" s="3" t="n">
        <f aca="false">E35-505+1</f>
        <v>21</v>
      </c>
      <c r="G35" s="0" t="n">
        <f aca="false">B35+5</f>
        <v>40</v>
      </c>
      <c r="H35" s="2" t="n">
        <f aca="false">(560-B35)*G35</f>
        <v>21000</v>
      </c>
      <c r="I35" s="0" t="n">
        <f aca="false">B35*250+1250</f>
        <v>10000</v>
      </c>
      <c r="J35" s="2" t="n">
        <f aca="false">I35*C35</f>
        <v>350000</v>
      </c>
      <c r="K35" s="3" t="n">
        <f aca="false">A35*500+3000</f>
        <v>20000</v>
      </c>
      <c r="L35" s="3" t="n">
        <f aca="false">(K35*3)/56*F35</f>
        <v>22500</v>
      </c>
      <c r="M35" s="2" t="n">
        <f aca="false">L35+K35</f>
        <v>42500</v>
      </c>
      <c r="N35" s="10" t="n">
        <f aca="false">D35+H35+J35+M35</f>
        <v>423250</v>
      </c>
    </row>
    <row r="36" customFormat="false" ht="14.65" hidden="false" customHeight="false" outlineLevel="0" collapsed="false">
      <c r="A36" s="1" t="n">
        <f aca="false">A35+1</f>
        <v>35</v>
      </c>
      <c r="B36" s="0" t="n">
        <f aca="false">A36+1</f>
        <v>36</v>
      </c>
      <c r="C36" s="0" t="n">
        <f aca="false">B36</f>
        <v>36</v>
      </c>
      <c r="D36" s="2" t="n">
        <f aca="false">B36*250+1000</f>
        <v>10000</v>
      </c>
      <c r="E36" s="3" t="n">
        <f aca="false">560-B36</f>
        <v>524</v>
      </c>
      <c r="F36" s="3" t="n">
        <f aca="false">E36-505+1</f>
        <v>20</v>
      </c>
      <c r="G36" s="0" t="n">
        <f aca="false">B36+5</f>
        <v>41</v>
      </c>
      <c r="H36" s="2" t="n">
        <f aca="false">(560-B36)*G36</f>
        <v>21484</v>
      </c>
      <c r="I36" s="0" t="n">
        <f aca="false">B36*250+1250</f>
        <v>10250</v>
      </c>
      <c r="J36" s="2" t="n">
        <f aca="false">I36*C36</f>
        <v>369000</v>
      </c>
      <c r="K36" s="3" t="n">
        <f aca="false">A36*500+3000</f>
        <v>20500</v>
      </c>
      <c r="L36" s="3" t="n">
        <f aca="false">(K36*3)/56*F36</f>
        <v>21964.2857142857</v>
      </c>
      <c r="M36" s="2" t="n">
        <f aca="false">L36+K36</f>
        <v>42464.2857142857</v>
      </c>
      <c r="N36" s="10" t="n">
        <f aca="false">D36+H36+J36+M36</f>
        <v>442948.285714286</v>
      </c>
    </row>
    <row r="37" customFormat="false" ht="14.65" hidden="false" customHeight="false" outlineLevel="0" collapsed="false">
      <c r="A37" s="1" t="n">
        <f aca="false">A36+1</f>
        <v>36</v>
      </c>
      <c r="B37" s="0" t="n">
        <f aca="false">A37+1</f>
        <v>37</v>
      </c>
      <c r="C37" s="0" t="n">
        <f aca="false">B37</f>
        <v>37</v>
      </c>
      <c r="D37" s="2" t="n">
        <f aca="false">B37*250+1000</f>
        <v>10250</v>
      </c>
      <c r="E37" s="3" t="n">
        <f aca="false">560-B37</f>
        <v>523</v>
      </c>
      <c r="F37" s="3" t="n">
        <f aca="false">E37-505+1</f>
        <v>19</v>
      </c>
      <c r="G37" s="0" t="n">
        <f aca="false">B37+5</f>
        <v>42</v>
      </c>
      <c r="H37" s="2" t="n">
        <f aca="false">(560-B37)*G37</f>
        <v>21966</v>
      </c>
      <c r="I37" s="0" t="n">
        <f aca="false">B37*250+1250</f>
        <v>10500</v>
      </c>
      <c r="J37" s="2" t="n">
        <f aca="false">I37*C37</f>
        <v>388500</v>
      </c>
      <c r="K37" s="3" t="n">
        <f aca="false">A37*500+3000</f>
        <v>21000</v>
      </c>
      <c r="L37" s="3" t="n">
        <f aca="false">(K37*3)/56*F37</f>
        <v>21375</v>
      </c>
      <c r="M37" s="2" t="n">
        <f aca="false">L37+K37</f>
        <v>42375</v>
      </c>
      <c r="N37" s="10" t="n">
        <f aca="false">D37+H37+J37+M37</f>
        <v>463091</v>
      </c>
    </row>
    <row r="38" customFormat="false" ht="14.65" hidden="false" customHeight="false" outlineLevel="0" collapsed="false">
      <c r="A38" s="1" t="n">
        <f aca="false">A37+1</f>
        <v>37</v>
      </c>
      <c r="B38" s="0" t="n">
        <f aca="false">A38+1</f>
        <v>38</v>
      </c>
      <c r="C38" s="0" t="n">
        <f aca="false">B38</f>
        <v>38</v>
      </c>
      <c r="D38" s="2" t="n">
        <f aca="false">B38*250+1000</f>
        <v>10500</v>
      </c>
      <c r="E38" s="3" t="n">
        <f aca="false">560-B38</f>
        <v>522</v>
      </c>
      <c r="F38" s="3" t="n">
        <f aca="false">E38-505+1</f>
        <v>18</v>
      </c>
      <c r="G38" s="0" t="n">
        <f aca="false">B38+5</f>
        <v>43</v>
      </c>
      <c r="H38" s="2" t="n">
        <f aca="false">(560-B38)*G38</f>
        <v>22446</v>
      </c>
      <c r="I38" s="0" t="n">
        <f aca="false">B38*250+1250</f>
        <v>10750</v>
      </c>
      <c r="J38" s="2" t="n">
        <f aca="false">I38*C38</f>
        <v>408500</v>
      </c>
      <c r="K38" s="3" t="n">
        <f aca="false">A38*500+3000</f>
        <v>21500</v>
      </c>
      <c r="L38" s="3" t="n">
        <f aca="false">(K38*3)/56*F38</f>
        <v>20732.1428571429</v>
      </c>
      <c r="M38" s="2" t="n">
        <f aca="false">L38+K38</f>
        <v>42232.1428571429</v>
      </c>
      <c r="N38" s="10" t="n">
        <f aca="false">D38+H38+J38+M38</f>
        <v>483678.142857143</v>
      </c>
    </row>
    <row r="39" customFormat="false" ht="14.65" hidden="false" customHeight="false" outlineLevel="0" collapsed="false">
      <c r="A39" s="1" t="n">
        <f aca="false">A38+1</f>
        <v>38</v>
      </c>
      <c r="B39" s="0" t="n">
        <f aca="false">A39+1</f>
        <v>39</v>
      </c>
      <c r="C39" s="0" t="n">
        <f aca="false">B39</f>
        <v>39</v>
      </c>
      <c r="D39" s="2" t="n">
        <f aca="false">B39*250+1000</f>
        <v>10750</v>
      </c>
      <c r="E39" s="3" t="n">
        <f aca="false">560-B39</f>
        <v>521</v>
      </c>
      <c r="F39" s="3" t="n">
        <f aca="false">E39-505+1</f>
        <v>17</v>
      </c>
      <c r="G39" s="0" t="n">
        <f aca="false">B39+5</f>
        <v>44</v>
      </c>
      <c r="H39" s="2" t="n">
        <f aca="false">(560-B39)*G39</f>
        <v>22924</v>
      </c>
      <c r="I39" s="0" t="n">
        <f aca="false">B39*250+1250</f>
        <v>11000</v>
      </c>
      <c r="J39" s="2" t="n">
        <f aca="false">I39*C39</f>
        <v>429000</v>
      </c>
      <c r="K39" s="3" t="n">
        <f aca="false">A39*500+3000</f>
        <v>22000</v>
      </c>
      <c r="L39" s="3" t="n">
        <f aca="false">(K39*3)/56*F39</f>
        <v>20035.7142857143</v>
      </c>
      <c r="M39" s="2" t="n">
        <f aca="false">L39+K39</f>
        <v>42035.7142857143</v>
      </c>
      <c r="N39" s="10" t="n">
        <f aca="false">D39+H39+J39+M39</f>
        <v>504709.714285714</v>
      </c>
    </row>
    <row r="40" customFormat="false" ht="14.65" hidden="false" customHeight="false" outlineLevel="0" collapsed="false">
      <c r="A40" s="1" t="n">
        <f aca="false">A39+1</f>
        <v>39</v>
      </c>
      <c r="B40" s="0" t="n">
        <f aca="false">A40+1</f>
        <v>40</v>
      </c>
      <c r="C40" s="0" t="n">
        <f aca="false">B40</f>
        <v>40</v>
      </c>
      <c r="D40" s="2" t="n">
        <f aca="false">B40*250+1000</f>
        <v>11000</v>
      </c>
      <c r="E40" s="3" t="n">
        <f aca="false">560-B40</f>
        <v>520</v>
      </c>
      <c r="F40" s="3" t="n">
        <f aca="false">E40-505+1</f>
        <v>16</v>
      </c>
      <c r="G40" s="0" t="n">
        <f aca="false">B40+5</f>
        <v>45</v>
      </c>
      <c r="H40" s="2" t="n">
        <f aca="false">(560-B40)*G40</f>
        <v>23400</v>
      </c>
      <c r="I40" s="0" t="n">
        <f aca="false">B40*250+1250</f>
        <v>11250</v>
      </c>
      <c r="J40" s="2" t="n">
        <f aca="false">I40*C40</f>
        <v>450000</v>
      </c>
      <c r="K40" s="3" t="n">
        <f aca="false">A40*500+3000</f>
        <v>22500</v>
      </c>
      <c r="L40" s="3" t="n">
        <f aca="false">(K40*3)/56*F40</f>
        <v>19285.7142857143</v>
      </c>
      <c r="M40" s="2" t="n">
        <f aca="false">L40+K40</f>
        <v>41785.7142857143</v>
      </c>
      <c r="N40" s="10" t="n">
        <f aca="false">D40+H40+J40+M40</f>
        <v>526185.714285714</v>
      </c>
    </row>
    <row r="41" customFormat="false" ht="14.65" hidden="false" customHeight="false" outlineLevel="0" collapsed="false">
      <c r="A41" s="1" t="n">
        <f aca="false">A40+1</f>
        <v>40</v>
      </c>
      <c r="B41" s="0" t="n">
        <f aca="false">A41+1</f>
        <v>41</v>
      </c>
      <c r="C41" s="0" t="n">
        <f aca="false">B41</f>
        <v>41</v>
      </c>
      <c r="D41" s="2" t="n">
        <f aca="false">B41*250+1000</f>
        <v>11250</v>
      </c>
      <c r="E41" s="3" t="n">
        <f aca="false">560-B41</f>
        <v>519</v>
      </c>
      <c r="F41" s="3" t="n">
        <f aca="false">E41-505+1</f>
        <v>15</v>
      </c>
      <c r="G41" s="0" t="n">
        <f aca="false">B41+5</f>
        <v>46</v>
      </c>
      <c r="H41" s="2" t="n">
        <f aca="false">(560-B41)*G41</f>
        <v>23874</v>
      </c>
      <c r="I41" s="0" t="n">
        <f aca="false">B41*250+1250</f>
        <v>11500</v>
      </c>
      <c r="J41" s="2" t="n">
        <f aca="false">I41*C41</f>
        <v>471500</v>
      </c>
      <c r="K41" s="3" t="n">
        <f aca="false">A41*500+3000</f>
        <v>23000</v>
      </c>
      <c r="L41" s="3" t="n">
        <f aca="false">(K41*3)/56*F41</f>
        <v>18482.1428571429</v>
      </c>
      <c r="M41" s="2" t="n">
        <f aca="false">L41+K41</f>
        <v>41482.1428571429</v>
      </c>
      <c r="N41" s="10" t="n">
        <f aca="false">D41+H41+J41+M41</f>
        <v>548106.142857143</v>
      </c>
    </row>
    <row r="42" customFormat="false" ht="14.65" hidden="false" customHeight="false" outlineLevel="0" collapsed="false">
      <c r="A42" s="1" t="n">
        <f aca="false">A41+1</f>
        <v>41</v>
      </c>
      <c r="B42" s="0" t="n">
        <f aca="false">A42+1</f>
        <v>42</v>
      </c>
      <c r="C42" s="0" t="n">
        <f aca="false">B42</f>
        <v>42</v>
      </c>
      <c r="D42" s="2" t="n">
        <f aca="false">B42*250+1000</f>
        <v>11500</v>
      </c>
      <c r="E42" s="3" t="n">
        <f aca="false">560-B42</f>
        <v>518</v>
      </c>
      <c r="F42" s="3" t="n">
        <f aca="false">E42-505+1</f>
        <v>14</v>
      </c>
      <c r="G42" s="0" t="n">
        <f aca="false">B42+5</f>
        <v>47</v>
      </c>
      <c r="H42" s="2" t="n">
        <f aca="false">(560-B42)*G42</f>
        <v>24346</v>
      </c>
      <c r="I42" s="0" t="n">
        <f aca="false">B42*250+1250</f>
        <v>11750</v>
      </c>
      <c r="J42" s="2" t="n">
        <f aca="false">I42*C42</f>
        <v>493500</v>
      </c>
      <c r="K42" s="3" t="n">
        <f aca="false">A42*500+3000</f>
        <v>23500</v>
      </c>
      <c r="L42" s="3" t="n">
        <f aca="false">(K42*3)/56*F42</f>
        <v>17625</v>
      </c>
      <c r="M42" s="2" t="n">
        <f aca="false">L42+K42</f>
        <v>41125</v>
      </c>
      <c r="N42" s="10" t="n">
        <f aca="false">D42+H42+J42+M42</f>
        <v>570471</v>
      </c>
    </row>
    <row r="43" customFormat="false" ht="14.65" hidden="false" customHeight="false" outlineLevel="0" collapsed="false">
      <c r="A43" s="1" t="n">
        <f aca="false">A42+1</f>
        <v>42</v>
      </c>
      <c r="B43" s="0" t="n">
        <f aca="false">A43+1</f>
        <v>43</v>
      </c>
      <c r="C43" s="0" t="n">
        <f aca="false">B43</f>
        <v>43</v>
      </c>
      <c r="D43" s="2" t="n">
        <f aca="false">B43*250+1000</f>
        <v>11750</v>
      </c>
      <c r="E43" s="3" t="n">
        <f aca="false">560-B43</f>
        <v>517</v>
      </c>
      <c r="F43" s="3" t="n">
        <f aca="false">E43-505+1</f>
        <v>13</v>
      </c>
      <c r="G43" s="0" t="n">
        <f aca="false">B43+5</f>
        <v>48</v>
      </c>
      <c r="H43" s="2" t="n">
        <f aca="false">(560-B43)*G43</f>
        <v>24816</v>
      </c>
      <c r="I43" s="0" t="n">
        <f aca="false">B43*250+1250</f>
        <v>12000</v>
      </c>
      <c r="J43" s="2" t="n">
        <f aca="false">I43*C43</f>
        <v>516000</v>
      </c>
      <c r="K43" s="3" t="n">
        <f aca="false">A43*500+3000</f>
        <v>24000</v>
      </c>
      <c r="L43" s="3" t="n">
        <f aca="false">(K43*3)/56*F43</f>
        <v>16714.2857142857</v>
      </c>
      <c r="M43" s="2" t="n">
        <f aca="false">L43+K43</f>
        <v>40714.2857142857</v>
      </c>
      <c r="N43" s="10" t="n">
        <f aca="false">D43+H43+J43+M43</f>
        <v>593280.285714286</v>
      </c>
    </row>
    <row r="44" customFormat="false" ht="14.65" hidden="false" customHeight="false" outlineLevel="0" collapsed="false">
      <c r="A44" s="1" t="n">
        <f aca="false">A43+1</f>
        <v>43</v>
      </c>
      <c r="B44" s="0" t="n">
        <f aca="false">A44+1</f>
        <v>44</v>
      </c>
      <c r="C44" s="0" t="n">
        <f aca="false">B44</f>
        <v>44</v>
      </c>
      <c r="D44" s="2" t="n">
        <f aca="false">B44*250+1000</f>
        <v>12000</v>
      </c>
      <c r="E44" s="3" t="n">
        <f aca="false">560-B44</f>
        <v>516</v>
      </c>
      <c r="F44" s="3" t="n">
        <f aca="false">E44-505+1</f>
        <v>12</v>
      </c>
      <c r="G44" s="0" t="n">
        <f aca="false">B44+5</f>
        <v>49</v>
      </c>
      <c r="H44" s="2" t="n">
        <f aca="false">(560-B44)*G44</f>
        <v>25284</v>
      </c>
      <c r="I44" s="0" t="n">
        <f aca="false">B44*250+1250</f>
        <v>12250</v>
      </c>
      <c r="J44" s="2" t="n">
        <f aca="false">I44*C44</f>
        <v>539000</v>
      </c>
      <c r="K44" s="3" t="n">
        <f aca="false">A44*500+3000</f>
        <v>24500</v>
      </c>
      <c r="L44" s="3" t="n">
        <f aca="false">(K44*3)/56*F44</f>
        <v>15750</v>
      </c>
      <c r="M44" s="2" t="n">
        <f aca="false">L44+K44</f>
        <v>40250</v>
      </c>
      <c r="N44" s="10" t="n">
        <f aca="false">D44+H44+J44+M44</f>
        <v>616534</v>
      </c>
    </row>
    <row r="45" customFormat="false" ht="14.65" hidden="false" customHeight="false" outlineLevel="0" collapsed="false">
      <c r="A45" s="1" t="n">
        <f aca="false">A44+1</f>
        <v>44</v>
      </c>
      <c r="B45" s="0" t="n">
        <f aca="false">A45+1</f>
        <v>45</v>
      </c>
      <c r="C45" s="0" t="n">
        <f aca="false">B45</f>
        <v>45</v>
      </c>
      <c r="D45" s="2" t="n">
        <f aca="false">B45*250+1000</f>
        <v>12250</v>
      </c>
      <c r="E45" s="3" t="n">
        <f aca="false">560-B45</f>
        <v>515</v>
      </c>
      <c r="F45" s="3" t="n">
        <f aca="false">E45-505+1</f>
        <v>11</v>
      </c>
      <c r="G45" s="0" t="n">
        <f aca="false">B45+5</f>
        <v>50</v>
      </c>
      <c r="H45" s="2" t="n">
        <f aca="false">(560-B45)*G45</f>
        <v>25750</v>
      </c>
      <c r="I45" s="0" t="n">
        <f aca="false">B45*250+1250</f>
        <v>12500</v>
      </c>
      <c r="J45" s="2" t="n">
        <f aca="false">I45*C45</f>
        <v>562500</v>
      </c>
      <c r="K45" s="3" t="n">
        <f aca="false">A45*500+3000</f>
        <v>25000</v>
      </c>
      <c r="L45" s="3" t="n">
        <f aca="false">(K45*3)/56*F45</f>
        <v>14732.1428571429</v>
      </c>
      <c r="M45" s="2" t="n">
        <f aca="false">L45+K45</f>
        <v>39732.1428571429</v>
      </c>
      <c r="N45" s="10" t="n">
        <f aca="false">D45+H45+J45+M45</f>
        <v>640232.142857143</v>
      </c>
    </row>
    <row r="46" customFormat="false" ht="14.65" hidden="false" customHeight="false" outlineLevel="0" collapsed="false">
      <c r="A46" s="1" t="n">
        <f aca="false">A45+1</f>
        <v>45</v>
      </c>
      <c r="B46" s="0" t="n">
        <f aca="false">A46+1</f>
        <v>46</v>
      </c>
      <c r="C46" s="0" t="n">
        <f aca="false">B46</f>
        <v>46</v>
      </c>
      <c r="D46" s="2" t="n">
        <f aca="false">B46*250+1000</f>
        <v>12500</v>
      </c>
      <c r="E46" s="3" t="n">
        <f aca="false">560-B46</f>
        <v>514</v>
      </c>
      <c r="F46" s="3" t="n">
        <f aca="false">E46-505+1</f>
        <v>10</v>
      </c>
      <c r="G46" s="0" t="n">
        <f aca="false">B46+5</f>
        <v>51</v>
      </c>
      <c r="H46" s="2" t="n">
        <f aca="false">(560-B46)*G46</f>
        <v>26214</v>
      </c>
      <c r="I46" s="0" t="n">
        <f aca="false">B46*250+1250</f>
        <v>12750</v>
      </c>
      <c r="J46" s="2" t="n">
        <f aca="false">I46*C46</f>
        <v>586500</v>
      </c>
      <c r="K46" s="3" t="n">
        <f aca="false">A46*500+3000</f>
        <v>25500</v>
      </c>
      <c r="L46" s="3" t="n">
        <f aca="false">(K46*3)/56*F46</f>
        <v>13660.7142857143</v>
      </c>
      <c r="M46" s="2" t="n">
        <f aca="false">L46+K46</f>
        <v>39160.7142857143</v>
      </c>
      <c r="N46" s="10" t="n">
        <f aca="false">D46+H46+J46+M46</f>
        <v>664374.714285714</v>
      </c>
    </row>
    <row r="47" customFormat="false" ht="14.65" hidden="false" customHeight="false" outlineLevel="0" collapsed="false">
      <c r="A47" s="1" t="n">
        <f aca="false">A46+1</f>
        <v>46</v>
      </c>
      <c r="B47" s="0" t="n">
        <f aca="false">A47+1</f>
        <v>47</v>
      </c>
      <c r="C47" s="0" t="n">
        <f aca="false">B47</f>
        <v>47</v>
      </c>
      <c r="D47" s="2" t="n">
        <f aca="false">B47*250+1000</f>
        <v>12750</v>
      </c>
      <c r="E47" s="3" t="n">
        <f aca="false">560-B47</f>
        <v>513</v>
      </c>
      <c r="F47" s="3" t="n">
        <f aca="false">E47-505+1</f>
        <v>9</v>
      </c>
      <c r="G47" s="0" t="n">
        <f aca="false">B47+5</f>
        <v>52</v>
      </c>
      <c r="H47" s="2" t="n">
        <f aca="false">(560-B47)*G47</f>
        <v>26676</v>
      </c>
      <c r="I47" s="0" t="n">
        <f aca="false">B47*250+1250</f>
        <v>13000</v>
      </c>
      <c r="J47" s="2" t="n">
        <f aca="false">I47*C47</f>
        <v>611000</v>
      </c>
      <c r="K47" s="3" t="n">
        <f aca="false">A47*500+3000</f>
        <v>26000</v>
      </c>
      <c r="L47" s="3" t="n">
        <f aca="false">(K47*3)/56*F47</f>
        <v>12535.7142857143</v>
      </c>
      <c r="M47" s="2" t="n">
        <f aca="false">L47+K47</f>
        <v>38535.7142857143</v>
      </c>
      <c r="N47" s="10" t="n">
        <f aca="false">D47+H47+J47+M47</f>
        <v>688961.714285714</v>
      </c>
    </row>
    <row r="48" customFormat="false" ht="14.65" hidden="false" customHeight="false" outlineLevel="0" collapsed="false">
      <c r="A48" s="1" t="n">
        <f aca="false">A47+1</f>
        <v>47</v>
      </c>
      <c r="B48" s="0" t="n">
        <f aca="false">A48+1</f>
        <v>48</v>
      </c>
      <c r="C48" s="0" t="n">
        <f aca="false">B48</f>
        <v>48</v>
      </c>
      <c r="D48" s="2" t="n">
        <f aca="false">B48*250+1000</f>
        <v>13000</v>
      </c>
      <c r="E48" s="3" t="n">
        <f aca="false">560-B48</f>
        <v>512</v>
      </c>
      <c r="F48" s="3" t="n">
        <f aca="false">E48-505+1</f>
        <v>8</v>
      </c>
      <c r="G48" s="0" t="n">
        <f aca="false">B48+5</f>
        <v>53</v>
      </c>
      <c r="H48" s="2" t="n">
        <f aca="false">(560-B48)*G48</f>
        <v>27136</v>
      </c>
      <c r="I48" s="0" t="n">
        <f aca="false">B48*250+1250</f>
        <v>13250</v>
      </c>
      <c r="J48" s="2" t="n">
        <f aca="false">I48*C48</f>
        <v>636000</v>
      </c>
      <c r="K48" s="3" t="n">
        <f aca="false">A48*500+3000</f>
        <v>26500</v>
      </c>
      <c r="L48" s="3" t="n">
        <f aca="false">(K48*3)/56*F48</f>
        <v>11357.1428571429</v>
      </c>
      <c r="M48" s="2" t="n">
        <f aca="false">L48+K48</f>
        <v>37857.1428571429</v>
      </c>
      <c r="N48" s="10" t="n">
        <f aca="false">D48+H48+J48+M48</f>
        <v>713993.142857143</v>
      </c>
    </row>
    <row r="49" customFormat="false" ht="14.65" hidden="false" customHeight="false" outlineLevel="0" collapsed="false">
      <c r="A49" s="1" t="n">
        <f aca="false">A48+1</f>
        <v>48</v>
      </c>
      <c r="B49" s="0" t="n">
        <f aca="false">A49+1</f>
        <v>49</v>
      </c>
      <c r="C49" s="0" t="n">
        <f aca="false">B49</f>
        <v>49</v>
      </c>
      <c r="D49" s="2" t="n">
        <f aca="false">B49*250+1000</f>
        <v>13250</v>
      </c>
      <c r="E49" s="3" t="n">
        <f aca="false">560-B49</f>
        <v>511</v>
      </c>
      <c r="F49" s="3" t="n">
        <f aca="false">E49-505+1</f>
        <v>7</v>
      </c>
      <c r="G49" s="0" t="n">
        <f aca="false">B49+5</f>
        <v>54</v>
      </c>
      <c r="H49" s="2" t="n">
        <f aca="false">(560-B49)*G49</f>
        <v>27594</v>
      </c>
      <c r="I49" s="0" t="n">
        <f aca="false">B49*250+1250</f>
        <v>13500</v>
      </c>
      <c r="J49" s="2" t="n">
        <f aca="false">I49*C49</f>
        <v>661500</v>
      </c>
      <c r="K49" s="3" t="n">
        <f aca="false">A49*500+3000</f>
        <v>27000</v>
      </c>
      <c r="L49" s="3" t="n">
        <f aca="false">(K49*3)/56*F49</f>
        <v>10125</v>
      </c>
      <c r="M49" s="2" t="n">
        <f aca="false">L49+K49</f>
        <v>37125</v>
      </c>
      <c r="N49" s="10" t="n">
        <f aca="false">D49+H49+J49+M49</f>
        <v>739469</v>
      </c>
    </row>
    <row r="50" customFormat="false" ht="14.65" hidden="false" customHeight="false" outlineLevel="0" collapsed="false">
      <c r="A50" s="1" t="n">
        <f aca="false">A49+1</f>
        <v>49</v>
      </c>
      <c r="B50" s="0" t="n">
        <f aca="false">A50+1</f>
        <v>50</v>
      </c>
      <c r="C50" s="0" t="n">
        <f aca="false">B50</f>
        <v>50</v>
      </c>
      <c r="D50" s="2" t="n">
        <f aca="false">B50*250+1000</f>
        <v>13500</v>
      </c>
      <c r="E50" s="3" t="n">
        <f aca="false">560-B50</f>
        <v>510</v>
      </c>
      <c r="F50" s="3" t="n">
        <f aca="false">E50-505+1</f>
        <v>6</v>
      </c>
      <c r="G50" s="0" t="n">
        <f aca="false">B50+5</f>
        <v>55</v>
      </c>
      <c r="H50" s="2" t="n">
        <f aca="false">(560-B50)*G50</f>
        <v>28050</v>
      </c>
      <c r="I50" s="0" t="n">
        <f aca="false">B50*250+1250</f>
        <v>13750</v>
      </c>
      <c r="J50" s="2" t="n">
        <f aca="false">I50*C50</f>
        <v>687500</v>
      </c>
      <c r="K50" s="3" t="n">
        <f aca="false">A50*500+3000</f>
        <v>27500</v>
      </c>
      <c r="L50" s="3" t="n">
        <f aca="false">(K50*3)/56*F50</f>
        <v>8839.28571428571</v>
      </c>
      <c r="M50" s="2" t="n">
        <f aca="false">L50+K50</f>
        <v>36339.2857142857</v>
      </c>
      <c r="N50" s="10" t="n">
        <f aca="false">D50+H50+J50+M50</f>
        <v>765389.285714286</v>
      </c>
    </row>
    <row r="52" customFormat="false" ht="17" hidden="false" customHeight="false" outlineLevel="0" collapsed="false">
      <c r="A52" s="11" t="s">
        <v>14</v>
      </c>
      <c r="B52" s="11"/>
      <c r="C52" s="11"/>
      <c r="D52" s="10" t="n">
        <f aca="false">SUM(D2:D51)</f>
        <v>367500</v>
      </c>
      <c r="E52" s="10"/>
      <c r="F52" s="10"/>
      <c r="G52" s="10"/>
      <c r="H52" s="10" t="n">
        <f aca="false">SUM(H2:H51)</f>
        <v>801346</v>
      </c>
      <c r="I52" s="10"/>
      <c r="J52" s="10" t="n">
        <f aca="false">SUM(J2:J51)</f>
        <v>12323500</v>
      </c>
      <c r="K52" s="10"/>
      <c r="L52" s="10"/>
      <c r="M52" s="10" t="n">
        <f aca="false">SUM(M2:M51)</f>
        <v>1717625</v>
      </c>
      <c r="N52" s="12" t="n">
        <f aca="false">SUM(N2:N51)</f>
        <v>15209971</v>
      </c>
    </row>
  </sheetData>
  <mergeCells count="1">
    <mergeCell ref="A52:C5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14Jezzbal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