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zzball highest possi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Level</t>
  </si>
  <si>
    <t xml:space="preserve">Life value</t>
  </si>
  <si>
    <t xml:space="preserve">Max board value</t>
  </si>
  <si>
    <t xml:space="preserve">Max Time</t>
  </si>
  <si>
    <t xml:space="preserve">Max score</t>
  </si>
  <si>
    <t xml:space="preserve">Max bonus</t>
  </si>
  <si>
    <t xml:space="preserve">PERFECT SCORE</t>
  </si>
  <si>
    <t xml:space="preserve"> 1st Ball Rounded</t>
  </si>
  <si>
    <t xml:space="preserve">Pts/blk Penalty</t>
  </si>
  <si>
    <t xml:space="preserve">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7" min="7" style="0" width="10.13"/>
  </cols>
  <sheetData>
    <row r="1" s="3" customFormat="true" ht="3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n">
        <v>1</v>
      </c>
      <c r="B2" s="4" t="n">
        <v>1750</v>
      </c>
      <c r="C2" s="4" t="n">
        <f aca="false">+SUM(A2+6)*560-(A2+1)*(A2+6)</f>
        <v>3906</v>
      </c>
      <c r="D2" s="4" t="n">
        <v>1500</v>
      </c>
      <c r="E2" s="4" t="n">
        <f aca="false">+SUM(F2+C2)-(A2+2)</f>
        <v>22528</v>
      </c>
      <c r="F2" s="4" t="n">
        <v>18625</v>
      </c>
      <c r="G2" s="5" t="n">
        <v>22528</v>
      </c>
      <c r="H2" s="4" t="s">
        <v>9</v>
      </c>
      <c r="I2" s="4" t="n">
        <v>187.5</v>
      </c>
      <c r="J2" s="6"/>
    </row>
    <row r="3" customFormat="false" ht="12.75" hidden="false" customHeight="false" outlineLevel="0" collapsed="false">
      <c r="A3" s="4" t="n">
        <v>2</v>
      </c>
      <c r="B3" s="4" t="n">
        <f aca="false">SUM(B2+250)</f>
        <v>2000</v>
      </c>
      <c r="C3" s="4" t="n">
        <f aca="false">+SUM(A3+6)*560-(A3+1)*(A3+6)</f>
        <v>4456</v>
      </c>
      <c r="D3" s="4" t="n">
        <f aca="false">SUM(D2+250)</f>
        <v>1750</v>
      </c>
      <c r="E3" s="4" t="n">
        <f aca="false">+SUM(F3+C3)-(A3+2)</f>
        <v>27559</v>
      </c>
      <c r="F3" s="4" t="n">
        <v>23107</v>
      </c>
      <c r="G3" s="5" t="n">
        <f aca="false">SUM(E2:E3)</f>
        <v>50087</v>
      </c>
      <c r="H3" s="4"/>
      <c r="I3" s="4" t="n">
        <v>214</v>
      </c>
      <c r="J3" s="6" t="n">
        <f aca="false">SUM(F2+4482)</f>
        <v>23107</v>
      </c>
    </row>
    <row r="4" customFormat="false" ht="12.75" hidden="false" customHeight="false" outlineLevel="0" collapsed="false">
      <c r="A4" s="4" t="n">
        <v>3</v>
      </c>
      <c r="B4" s="4" t="n">
        <f aca="false">SUM(B3+250)</f>
        <v>2250</v>
      </c>
      <c r="C4" s="4" t="n">
        <f aca="false">+SUM(A4+6)*560-(A4+1)*(A4+6)</f>
        <v>5004</v>
      </c>
      <c r="D4" s="4" t="n">
        <f aca="false">SUM(D3+250)</f>
        <v>2000</v>
      </c>
      <c r="E4" s="4" t="n">
        <f aca="false">+SUM(F4+C4)-(A4+2)</f>
        <v>33035</v>
      </c>
      <c r="F4" s="4" t="n">
        <v>28036</v>
      </c>
      <c r="G4" s="5" t="n">
        <f aca="false">SUM(E2:E4)</f>
        <v>83122</v>
      </c>
      <c r="H4" s="4"/>
      <c r="I4" s="4" t="n">
        <v>241</v>
      </c>
      <c r="J4" s="6" t="n">
        <f aca="false">SUM(F3-F2)+(447+F3)</f>
        <v>28036</v>
      </c>
    </row>
    <row r="5" customFormat="false" ht="12.75" hidden="false" customHeight="false" outlineLevel="0" collapsed="false">
      <c r="A5" s="4" t="n">
        <v>4</v>
      </c>
      <c r="B5" s="4" t="n">
        <f aca="false">SUM(B4+250)</f>
        <v>2500</v>
      </c>
      <c r="C5" s="4" t="n">
        <f aca="false">+SUM(A5+6)*560-(A5+1)*(A5+6)</f>
        <v>5550</v>
      </c>
      <c r="D5" s="4" t="n">
        <f aca="false">SUM(D4+250)</f>
        <v>2250</v>
      </c>
      <c r="E5" s="4" t="n">
        <f aca="false">+SUM(F5+C5)-(A5+2)</f>
        <v>38955</v>
      </c>
      <c r="F5" s="4" t="n">
        <v>33411</v>
      </c>
      <c r="G5" s="5" t="n">
        <f aca="false">SUM(E2:E5)</f>
        <v>122077</v>
      </c>
      <c r="H5" s="4"/>
      <c r="I5" s="4" t="n">
        <v>268</v>
      </c>
      <c r="J5" s="6" t="n">
        <f aca="false">SUM(F4-F3)+(447+F4)</f>
        <v>33412</v>
      </c>
    </row>
    <row r="6" customFormat="false" ht="12.75" hidden="false" customHeight="false" outlineLevel="0" collapsed="false">
      <c r="A6" s="4" t="n">
        <v>5</v>
      </c>
      <c r="B6" s="4" t="n">
        <f aca="false">SUM(B5+250)</f>
        <v>2750</v>
      </c>
      <c r="C6" s="4" t="n">
        <f aca="false">+SUM(A6+6)*560-(A6+1)*(A6+6)</f>
        <v>6094</v>
      </c>
      <c r="D6" s="4" t="n">
        <f aca="false">SUM(D5+250)</f>
        <v>2500</v>
      </c>
      <c r="E6" s="4" t="n">
        <f aca="false">+SUM(F6+C6)-(A6+2)</f>
        <v>45320</v>
      </c>
      <c r="F6" s="4" t="n">
        <f aca="false">J6</f>
        <v>39233</v>
      </c>
      <c r="G6" s="5" t="n">
        <f aca="false">SUM(E2:E6)</f>
        <v>167397</v>
      </c>
      <c r="H6" s="4" t="s">
        <v>9</v>
      </c>
      <c r="I6" s="4" t="n">
        <v>295.5</v>
      </c>
      <c r="J6" s="6" t="n">
        <f aca="false">SUM(F5-F4)+(447+F5)</f>
        <v>39233</v>
      </c>
    </row>
    <row r="7" customFormat="false" ht="12.75" hidden="false" customHeight="false" outlineLevel="0" collapsed="false">
      <c r="A7" s="4" t="n">
        <v>6</v>
      </c>
      <c r="B7" s="4" t="n">
        <f aca="false">SUM(B6+250)</f>
        <v>3000</v>
      </c>
      <c r="C7" s="4" t="n">
        <f aca="false">+SUM(A7+6)*560-(A7+1)*(A7+6)</f>
        <v>6636</v>
      </c>
      <c r="D7" s="4" t="n">
        <f aca="false">SUM(D6+250)</f>
        <v>2750</v>
      </c>
      <c r="E7" s="4" t="n">
        <f aca="false">+SUM(F7+C7)-(A7+2)</f>
        <v>52130</v>
      </c>
      <c r="F7" s="4" t="n">
        <f aca="false">J7</f>
        <v>45502</v>
      </c>
      <c r="G7" s="5" t="n">
        <f aca="false">SUM(E2:E7)</f>
        <v>219527</v>
      </c>
      <c r="H7" s="4"/>
      <c r="I7" s="4" t="n">
        <v>323</v>
      </c>
      <c r="J7" s="6" t="n">
        <f aca="false">SUM(F6-F5)+(447+F6)</f>
        <v>45502</v>
      </c>
    </row>
    <row r="8" customFormat="false" ht="12.75" hidden="false" customHeight="false" outlineLevel="0" collapsed="false">
      <c r="A8" s="4" t="n">
        <v>7</v>
      </c>
      <c r="B8" s="4" t="n">
        <f aca="false">SUM(B7+250)</f>
        <v>3250</v>
      </c>
      <c r="C8" s="4" t="n">
        <f aca="false">+SUM(A8+6)*560-(A8+1)*(A8+6)</f>
        <v>7176</v>
      </c>
      <c r="D8" s="4" t="n">
        <f aca="false">SUM(D7+250)</f>
        <v>3000</v>
      </c>
      <c r="E8" s="4" t="n">
        <f aca="false">+SUM(F8+C8)-(A8+2)</f>
        <v>59385</v>
      </c>
      <c r="F8" s="4" t="n">
        <f aca="false">J8</f>
        <v>52218</v>
      </c>
      <c r="G8" s="5" t="n">
        <f aca="false">SUM(E2:E8)</f>
        <v>278912</v>
      </c>
      <c r="H8" s="4"/>
      <c r="I8" s="4"/>
      <c r="J8" s="6" t="n">
        <f aca="false">SUM(F7-F6)+(447+F7)</f>
        <v>52218</v>
      </c>
    </row>
    <row r="9" customFormat="false" ht="12.75" hidden="false" customHeight="false" outlineLevel="0" collapsed="false">
      <c r="A9" s="4" t="n">
        <v>8</v>
      </c>
      <c r="B9" s="4" t="n">
        <f aca="false">SUM(B8+250)</f>
        <v>3500</v>
      </c>
      <c r="C9" s="4" t="n">
        <f aca="false">+SUM(A9+6)*560-(A9+1)*(A9+6)</f>
        <v>7714</v>
      </c>
      <c r="D9" s="4" t="n">
        <f aca="false">SUM(D8+250)</f>
        <v>3250</v>
      </c>
      <c r="E9" s="4" t="n">
        <f aca="false">+SUM(F9+C9)-(A9+2)</f>
        <v>67085</v>
      </c>
      <c r="F9" s="4" t="n">
        <f aca="false">J9</f>
        <v>59381</v>
      </c>
      <c r="G9" s="5" t="n">
        <f aca="false">SUM(E2:E9)</f>
        <v>345997</v>
      </c>
      <c r="H9" s="4"/>
      <c r="I9" s="4"/>
      <c r="J9" s="6" t="n">
        <f aca="false">SUM(F8-F7)+(447+F8)</f>
        <v>59381</v>
      </c>
    </row>
    <row r="10" customFormat="false" ht="12.75" hidden="false" customHeight="false" outlineLevel="0" collapsed="false">
      <c r="A10" s="4" t="n">
        <v>9</v>
      </c>
      <c r="B10" s="4" t="n">
        <f aca="false">SUM(B9+250)</f>
        <v>3750</v>
      </c>
      <c r="C10" s="4" t="n">
        <f aca="false">+SUM(A10+6)*560-(A10+1)*(A10+6)</f>
        <v>8250</v>
      </c>
      <c r="D10" s="4" t="n">
        <f aca="false">SUM(D9+250)</f>
        <v>3500</v>
      </c>
      <c r="E10" s="4" t="n">
        <f aca="false">+SUM(F10+C10)-(A10+2)</f>
        <v>75230</v>
      </c>
      <c r="F10" s="4" t="n">
        <f aca="false">J10</f>
        <v>66991</v>
      </c>
      <c r="G10" s="5" t="n">
        <f aca="false">SUM(E2:E10)</f>
        <v>421227</v>
      </c>
      <c r="H10" s="4"/>
      <c r="I10" s="4"/>
      <c r="J10" s="6" t="n">
        <f aca="false">SUM(F9-F8)+(447+F9)</f>
        <v>66991</v>
      </c>
    </row>
    <row r="11" customFormat="false" ht="12.75" hidden="false" customHeight="false" outlineLevel="0" collapsed="false">
      <c r="A11" s="4" t="n">
        <v>10</v>
      </c>
      <c r="B11" s="4" t="n">
        <f aca="false">SUM(B10+250)</f>
        <v>4000</v>
      </c>
      <c r="C11" s="4" t="n">
        <f aca="false">+SUM(A11+6)*560-(A11+1)*(A11+6)</f>
        <v>8784</v>
      </c>
      <c r="D11" s="4" t="n">
        <f aca="false">SUM(D10+250)</f>
        <v>3750</v>
      </c>
      <c r="E11" s="4" t="n">
        <f aca="false">+SUM(F11+C11)-(A11+2)</f>
        <v>83820</v>
      </c>
      <c r="F11" s="4" t="n">
        <f aca="false">J11</f>
        <v>75048</v>
      </c>
      <c r="G11" s="5" t="n">
        <f aca="false">SUM(E2:E11)</f>
        <v>505047</v>
      </c>
      <c r="H11" s="4"/>
      <c r="I11" s="4"/>
      <c r="J11" s="6" t="n">
        <f aca="false">SUM(F10-F9)+(447+F10)</f>
        <v>75048</v>
      </c>
    </row>
    <row r="12" customFormat="false" ht="12.75" hidden="false" customHeight="false" outlineLevel="0" collapsed="false">
      <c r="A12" s="4" t="n">
        <v>11</v>
      </c>
      <c r="B12" s="4" t="n">
        <f aca="false">SUM(B11+250)</f>
        <v>4250</v>
      </c>
      <c r="C12" s="4" t="n">
        <f aca="false">+SUM(A12+6)*560-(A12+1)*(A12+6)</f>
        <v>9316</v>
      </c>
      <c r="D12" s="4" t="n">
        <f aca="false">SUM(D11+250)</f>
        <v>4000</v>
      </c>
      <c r="E12" s="4" t="n">
        <f aca="false">+SUM(F12+C12)-(A12+2)</f>
        <v>92855</v>
      </c>
      <c r="F12" s="4" t="n">
        <f aca="false">J12</f>
        <v>83552</v>
      </c>
      <c r="G12" s="5" t="n">
        <f aca="false">SUM(E2:E12)</f>
        <v>597902</v>
      </c>
      <c r="H12" s="4"/>
      <c r="I12" s="4"/>
      <c r="J12" s="6" t="n">
        <f aca="false">SUM(F11-F10)+(447+F11)</f>
        <v>83552</v>
      </c>
    </row>
    <row r="13" customFormat="false" ht="12.75" hidden="false" customHeight="false" outlineLevel="0" collapsed="false">
      <c r="A13" s="4" t="n">
        <v>12</v>
      </c>
      <c r="B13" s="4" t="n">
        <f aca="false">SUM(B12+250)</f>
        <v>4500</v>
      </c>
      <c r="C13" s="4" t="n">
        <f aca="false">+SUM(A13+6)*560-(A13+1)*(A13+6)</f>
        <v>9846</v>
      </c>
      <c r="D13" s="4" t="n">
        <f aca="false">SUM(D12+250)</f>
        <v>4250</v>
      </c>
      <c r="E13" s="4" t="n">
        <f aca="false">+SUM(F13+C13)-(A13+2)</f>
        <v>102335</v>
      </c>
      <c r="F13" s="4" t="n">
        <f aca="false">J13</f>
        <v>92503</v>
      </c>
      <c r="G13" s="5" t="n">
        <f aca="false">SUM(E2:E13)</f>
        <v>700237</v>
      </c>
      <c r="H13" s="4"/>
      <c r="I13" s="4"/>
      <c r="J13" s="6" t="n">
        <f aca="false">SUM(F12-F11)+(447+F12)</f>
        <v>92503</v>
      </c>
    </row>
    <row r="14" customFormat="false" ht="12.75" hidden="false" customHeight="false" outlineLevel="0" collapsed="false">
      <c r="A14" s="4" t="n">
        <v>13</v>
      </c>
      <c r="B14" s="4" t="n">
        <f aca="false">SUM(B13+250)</f>
        <v>4750</v>
      </c>
      <c r="C14" s="4" t="n">
        <f aca="false">+SUM(A14+6)*560-(A14+1)*(A14+6)</f>
        <v>10374</v>
      </c>
      <c r="D14" s="4" t="n">
        <f aca="false">SUM(D13+250)</f>
        <v>4500</v>
      </c>
      <c r="E14" s="4" t="n">
        <f aca="false">+SUM(F14+C14)-(A14+2)</f>
        <v>112260</v>
      </c>
      <c r="F14" s="4" t="n">
        <f aca="false">J14</f>
        <v>101901</v>
      </c>
      <c r="G14" s="5" t="n">
        <f aca="false">SUM(E2:E14)</f>
        <v>812497</v>
      </c>
      <c r="H14" s="4"/>
      <c r="I14" s="4"/>
      <c r="J14" s="6" t="n">
        <f aca="false">SUM(F13-F12)+(447+F13)</f>
        <v>101901</v>
      </c>
    </row>
    <row r="15" customFormat="false" ht="12.75" hidden="false" customHeight="false" outlineLevel="0" collapsed="false">
      <c r="A15" s="4" t="n">
        <v>14</v>
      </c>
      <c r="B15" s="4" t="n">
        <f aca="false">SUM(B14+250)</f>
        <v>5000</v>
      </c>
      <c r="C15" s="4" t="n">
        <f aca="false">+SUM(A15+6)*560-(A15+1)*(A15+6)</f>
        <v>10900</v>
      </c>
      <c r="D15" s="4" t="n">
        <f aca="false">SUM(D14+250)</f>
        <v>4750</v>
      </c>
      <c r="E15" s="4" t="n">
        <f aca="false">+SUM(F15+C15)-(A15+2)</f>
        <v>122630</v>
      </c>
      <c r="F15" s="4" t="n">
        <f aca="false">J15</f>
        <v>111746</v>
      </c>
      <c r="G15" s="5" t="n">
        <f aca="false">SUM(E2:E15)</f>
        <v>935127</v>
      </c>
      <c r="H15" s="4"/>
      <c r="I15" s="4"/>
      <c r="J15" s="6" t="n">
        <f aca="false">SUM(F14-F13)+(447+F14)</f>
        <v>111746</v>
      </c>
    </row>
    <row r="16" customFormat="false" ht="12.75" hidden="false" customHeight="false" outlineLevel="0" collapsed="false">
      <c r="A16" s="4" t="n">
        <v>15</v>
      </c>
      <c r="B16" s="4" t="n">
        <f aca="false">SUM(B15+250)</f>
        <v>5250</v>
      </c>
      <c r="C16" s="4" t="n">
        <f aca="false">+SUM(A16+6)*560-(A16+1)*(A16+6)</f>
        <v>11424</v>
      </c>
      <c r="D16" s="4" t="n">
        <f aca="false">SUM(D15+250)</f>
        <v>5000</v>
      </c>
      <c r="E16" s="4" t="n">
        <f aca="false">+SUM(F16+C16)-(A16+2)</f>
        <v>133445</v>
      </c>
      <c r="F16" s="4" t="n">
        <f aca="false">J16</f>
        <v>122038</v>
      </c>
      <c r="G16" s="5" t="n">
        <f aca="false">SUM(E2:E16)</f>
        <v>1068572</v>
      </c>
      <c r="H16" s="4"/>
      <c r="I16" s="4"/>
      <c r="J16" s="6" t="n">
        <f aca="false">SUM(F15-F14)+(447+F15)</f>
        <v>122038</v>
      </c>
    </row>
    <row r="17" customFormat="false" ht="12.75" hidden="false" customHeight="false" outlineLevel="0" collapsed="false">
      <c r="A17" s="4" t="n">
        <v>16</v>
      </c>
      <c r="B17" s="4" t="n">
        <f aca="false">SUM(B16+250)</f>
        <v>5500</v>
      </c>
      <c r="C17" s="4" t="n">
        <f aca="false">+SUM(A17+6)*560-(A17+1)*(A17+6)</f>
        <v>11946</v>
      </c>
      <c r="D17" s="4" t="n">
        <f aca="false">SUM(D16+250)</f>
        <v>5250</v>
      </c>
      <c r="E17" s="4" t="n">
        <f aca="false">+SUM(F17+C17)-(A17+2)</f>
        <v>144705</v>
      </c>
      <c r="F17" s="4" t="n">
        <f aca="false">J17</f>
        <v>132777</v>
      </c>
      <c r="G17" s="4" t="n">
        <f aca="false">SUM(E2:E17)</f>
        <v>1213277</v>
      </c>
      <c r="H17" s="4"/>
      <c r="I17" s="4"/>
      <c r="J17" s="6" t="n">
        <f aca="false">SUM(F16-F15)+(447+F16)</f>
        <v>132777</v>
      </c>
    </row>
    <row r="18" customFormat="false" ht="12.75" hidden="false" customHeight="false" outlineLevel="0" collapsed="false">
      <c r="A18" s="4" t="n">
        <v>17</v>
      </c>
      <c r="B18" s="4" t="n">
        <f aca="false">SUM(B17+250)</f>
        <v>5750</v>
      </c>
      <c r="C18" s="4" t="n">
        <f aca="false">+SUM(A18+6)*560-(A18+1)*(A18+6)</f>
        <v>12466</v>
      </c>
      <c r="D18" s="4" t="n">
        <f aca="false">SUM(D17+250)</f>
        <v>5500</v>
      </c>
      <c r="E18" s="4" t="n">
        <f aca="false">+SUM(F18+C18)-(A18+2)</f>
        <v>156410</v>
      </c>
      <c r="F18" s="4" t="n">
        <f aca="false">J18</f>
        <v>143963</v>
      </c>
      <c r="G18" s="4" t="n">
        <f aca="false">SUM(E2:E18)</f>
        <v>1369687</v>
      </c>
      <c r="H18" s="4"/>
      <c r="I18" s="4"/>
      <c r="J18" s="6" t="n">
        <f aca="false">SUM(F17-F16)+(447+F17)</f>
        <v>143963</v>
      </c>
    </row>
    <row r="19" customFormat="false" ht="12.75" hidden="false" customHeight="false" outlineLevel="0" collapsed="false">
      <c r="A19" s="4" t="n">
        <v>18</v>
      </c>
      <c r="B19" s="4" t="n">
        <f aca="false">SUM(B18+250)</f>
        <v>6000</v>
      </c>
      <c r="C19" s="4" t="n">
        <f aca="false">+SUM(A19+6)*560-(A19+1)*(A19+6)</f>
        <v>12984</v>
      </c>
      <c r="D19" s="4" t="n">
        <f aca="false">SUM(D18+250)</f>
        <v>5750</v>
      </c>
      <c r="E19" s="4" t="n">
        <f aca="false">+SUM(F19+C19)-(A19+2)</f>
        <v>168560</v>
      </c>
      <c r="F19" s="4" t="n">
        <f aca="false">J19</f>
        <v>155596</v>
      </c>
      <c r="G19" s="4" t="n">
        <f aca="false">SUM(E2:E19)</f>
        <v>1538247</v>
      </c>
      <c r="H19" s="4"/>
      <c r="I19" s="4"/>
      <c r="J19" s="6" t="n">
        <f aca="false">SUM(F18-F17)+(447+F18)</f>
        <v>155596</v>
      </c>
    </row>
    <row r="20" customFormat="false" ht="12.75" hidden="false" customHeight="false" outlineLevel="0" collapsed="false">
      <c r="A20" s="4" t="n">
        <v>19</v>
      </c>
      <c r="B20" s="4" t="n">
        <f aca="false">SUM(B19+250)</f>
        <v>6250</v>
      </c>
      <c r="C20" s="4" t="n">
        <f aca="false">+SUM(A20+6)*560-(A20+1)*(A20+6)</f>
        <v>13500</v>
      </c>
      <c r="D20" s="4" t="n">
        <f aca="false">SUM(D19+250)</f>
        <v>6000</v>
      </c>
      <c r="E20" s="4" t="n">
        <f aca="false">+SUM(F20+C20)-(A20+2)</f>
        <v>181155</v>
      </c>
      <c r="F20" s="4" t="n">
        <f aca="false">J20</f>
        <v>167676</v>
      </c>
      <c r="G20" s="4" t="n">
        <f aca="false">G19+E20</f>
        <v>1719402</v>
      </c>
      <c r="H20" s="4"/>
      <c r="I20" s="4"/>
      <c r="J20" s="6" t="n">
        <f aca="false">SUM(F19-F18)+(447+F19)</f>
        <v>167676</v>
      </c>
    </row>
    <row r="21" customFormat="false" ht="12.75" hidden="false" customHeight="false" outlineLevel="0" collapsed="false">
      <c r="A21" s="4" t="n">
        <v>20</v>
      </c>
      <c r="B21" s="4" t="n">
        <f aca="false">SUM(B20+250)</f>
        <v>6500</v>
      </c>
      <c r="C21" s="4" t="n">
        <f aca="false">+SUM(A21+6)*560-(A21+1)*(A21+6)</f>
        <v>14014</v>
      </c>
      <c r="D21" s="4" t="n">
        <f aca="false">SUM(D20+250)</f>
        <v>6250</v>
      </c>
      <c r="E21" s="4" t="n">
        <f aca="false">+SUM(F21+C21)-(A21+2)</f>
        <v>194195</v>
      </c>
      <c r="F21" s="4" t="n">
        <f aca="false">J21</f>
        <v>180203</v>
      </c>
      <c r="G21" s="4" t="n">
        <f aca="false">G20+E21</f>
        <v>1913597</v>
      </c>
      <c r="H21" s="4"/>
      <c r="I21" s="4"/>
      <c r="J21" s="6" t="n">
        <f aca="false">SUM(F20-F19)+(447+F20)</f>
        <v>180203</v>
      </c>
    </row>
    <row r="22" customFormat="false" ht="12.75" hidden="false" customHeight="false" outlineLevel="0" collapsed="false">
      <c r="A22" s="4" t="n">
        <v>21</v>
      </c>
      <c r="B22" s="4" t="n">
        <f aca="false">SUM(B21+250)</f>
        <v>6750</v>
      </c>
      <c r="C22" s="4" t="n">
        <f aca="false">+SUM(A22+6)*560-(A22+1)*(A22+6)</f>
        <v>14526</v>
      </c>
      <c r="D22" s="4" t="n">
        <f aca="false">SUM(D21+250)</f>
        <v>6500</v>
      </c>
      <c r="E22" s="4" t="n">
        <f aca="false">+SUM(F22+C22)-(A22+2)</f>
        <v>207680</v>
      </c>
      <c r="F22" s="4" t="n">
        <f aca="false">J22</f>
        <v>193177</v>
      </c>
      <c r="G22" s="4" t="n">
        <f aca="false">G21+E22</f>
        <v>2121277</v>
      </c>
      <c r="H22" s="4"/>
      <c r="I22" s="4"/>
      <c r="J22" s="6" t="n">
        <f aca="false">SUM(F21-F20)+(447+F21)</f>
        <v>193177</v>
      </c>
    </row>
    <row r="23" customFormat="false" ht="12.75" hidden="false" customHeight="false" outlineLevel="0" collapsed="false">
      <c r="A23" s="4" t="n">
        <v>22</v>
      </c>
      <c r="B23" s="4" t="n">
        <f aca="false">SUM(B22+250)</f>
        <v>7000</v>
      </c>
      <c r="C23" s="4" t="n">
        <f aca="false">+SUM(A23+6)*560-(A23+1)*(A23+6)</f>
        <v>15036</v>
      </c>
      <c r="D23" s="4" t="n">
        <f aca="false">SUM(D22+250)</f>
        <v>6750</v>
      </c>
      <c r="E23" s="4" t="n">
        <f aca="false">+SUM(F23+C23)-(A23+2)</f>
        <v>221610</v>
      </c>
      <c r="F23" s="4" t="n">
        <f aca="false">J23</f>
        <v>206598</v>
      </c>
      <c r="G23" s="4" t="n">
        <f aca="false">G22+E23</f>
        <v>2342887</v>
      </c>
      <c r="H23" s="4"/>
      <c r="I23" s="4"/>
      <c r="J23" s="6" t="n">
        <f aca="false">SUM(F22-F21)+(447+F22)</f>
        <v>206598</v>
      </c>
    </row>
    <row r="24" customFormat="false" ht="12.75" hidden="false" customHeight="false" outlineLevel="0" collapsed="false">
      <c r="A24" s="4" t="n">
        <v>23</v>
      </c>
      <c r="B24" s="4" t="n">
        <f aca="false">SUM(B23+250)</f>
        <v>7250</v>
      </c>
      <c r="C24" s="4" t="n">
        <f aca="false">+SUM(A24+6)*560-(A24+1)*(A24+6)</f>
        <v>15544</v>
      </c>
      <c r="D24" s="4" t="n">
        <f aca="false">SUM(D23+250)</f>
        <v>7000</v>
      </c>
      <c r="E24" s="4" t="n">
        <f aca="false">+SUM(F24+C24)-(A24+2)</f>
        <v>235985</v>
      </c>
      <c r="F24" s="4" t="n">
        <f aca="false">J24</f>
        <v>220466</v>
      </c>
      <c r="G24" s="4" t="n">
        <f aca="false">G23+E24</f>
        <v>2578872</v>
      </c>
      <c r="H24" s="4"/>
      <c r="I24" s="4"/>
      <c r="J24" s="6" t="n">
        <f aca="false">SUM(F23-F22)+(447+F23)</f>
        <v>220466</v>
      </c>
    </row>
    <row r="25" customFormat="false" ht="12.75" hidden="false" customHeight="false" outlineLevel="0" collapsed="false">
      <c r="A25" s="4" t="n">
        <v>24</v>
      </c>
      <c r="B25" s="4" t="n">
        <f aca="false">SUM(B24+250)</f>
        <v>7500</v>
      </c>
      <c r="C25" s="4" t="n">
        <f aca="false">+SUM(A25+6)*560-(A25+1)*(A25+6)</f>
        <v>16050</v>
      </c>
      <c r="D25" s="4" t="n">
        <f aca="false">SUM(D24+250)</f>
        <v>7250</v>
      </c>
      <c r="E25" s="4" t="n">
        <f aca="false">+SUM(F25+C25)-(A25+2)</f>
        <v>250805</v>
      </c>
      <c r="F25" s="4" t="n">
        <f aca="false">J25</f>
        <v>234781</v>
      </c>
      <c r="G25" s="4" t="n">
        <f aca="false">G24+E25</f>
        <v>2829677</v>
      </c>
      <c r="H25" s="4"/>
      <c r="I25" s="4"/>
      <c r="J25" s="6" t="n">
        <f aca="false">SUM(F24-F23)+(447+F24)</f>
        <v>234781</v>
      </c>
    </row>
    <row r="26" customFormat="false" ht="12.75" hidden="false" customHeight="false" outlineLevel="0" collapsed="false">
      <c r="A26" s="4" t="n">
        <v>25</v>
      </c>
      <c r="B26" s="4" t="n">
        <f aca="false">SUM(B25+250)</f>
        <v>7750</v>
      </c>
      <c r="C26" s="4" t="n">
        <f aca="false">+SUM(A26+6)*560-(A26+1)*(A26+6)</f>
        <v>16554</v>
      </c>
      <c r="D26" s="4" t="n">
        <f aca="false">SUM(D25+250)</f>
        <v>7500</v>
      </c>
      <c r="E26" s="4" t="n">
        <f aca="false">+SUM(F26+C26)-(A26+2)</f>
        <v>266070</v>
      </c>
      <c r="F26" s="4" t="n">
        <f aca="false">J26</f>
        <v>249543</v>
      </c>
      <c r="G26" s="4" t="n">
        <f aca="false">G25+E26</f>
        <v>3095747</v>
      </c>
      <c r="H26" s="4"/>
      <c r="I26" s="4"/>
      <c r="J26" s="6" t="n">
        <f aca="false">SUM(F25-F24)+(447+F25)</f>
        <v>249543</v>
      </c>
    </row>
    <row r="27" customFormat="false" ht="12.75" hidden="false" customHeight="false" outlineLevel="0" collapsed="false">
      <c r="A27" s="4" t="n">
        <v>26</v>
      </c>
      <c r="B27" s="4" t="n">
        <f aca="false">SUM(B26+250)</f>
        <v>8000</v>
      </c>
      <c r="C27" s="4" t="n">
        <f aca="false">+SUM(A27+6)*560-(A27+1)*(A27+6)</f>
        <v>17056</v>
      </c>
      <c r="D27" s="4" t="n">
        <f aca="false">SUM(D26+250)</f>
        <v>7750</v>
      </c>
      <c r="E27" s="4" t="n">
        <f aca="false">+SUM(F27+C27)-(A27+2)</f>
        <v>281780</v>
      </c>
      <c r="F27" s="4" t="n">
        <f aca="false">J27</f>
        <v>264752</v>
      </c>
      <c r="G27" s="4" t="n">
        <f aca="false">G26+E27</f>
        <v>3377527</v>
      </c>
      <c r="H27" s="4"/>
      <c r="I27" s="4"/>
      <c r="J27" s="6" t="n">
        <f aca="false">SUM(F26-F25)+(447+F26)</f>
        <v>264752</v>
      </c>
    </row>
    <row r="28" customFormat="false" ht="12.75" hidden="false" customHeight="false" outlineLevel="0" collapsed="false">
      <c r="A28" s="4" t="n">
        <v>27</v>
      </c>
      <c r="B28" s="4" t="n">
        <f aca="false">SUM(B27+250)</f>
        <v>8250</v>
      </c>
      <c r="C28" s="4" t="n">
        <f aca="false">+SUM(A28+6)*560-(A28+1)*(A28+6)</f>
        <v>17556</v>
      </c>
      <c r="D28" s="4" t="n">
        <f aca="false">SUM(D27+250)</f>
        <v>8000</v>
      </c>
      <c r="E28" s="4" t="n">
        <f aca="false">+SUM(F28+C28)-(A28+2)</f>
        <v>297935</v>
      </c>
      <c r="F28" s="4" t="n">
        <f aca="false">J28</f>
        <v>280408</v>
      </c>
      <c r="G28" s="4" t="n">
        <f aca="false">G27+E28</f>
        <v>3675462</v>
      </c>
      <c r="H28" s="4"/>
      <c r="I28" s="4"/>
      <c r="J28" s="6" t="n">
        <f aca="false">SUM(F27-F26)+(447+F27)</f>
        <v>280408</v>
      </c>
    </row>
    <row r="29" customFormat="false" ht="12.75" hidden="false" customHeight="false" outlineLevel="0" collapsed="false">
      <c r="A29" s="4" t="n">
        <v>28</v>
      </c>
      <c r="B29" s="4" t="n">
        <f aca="false">SUM(B28+250)</f>
        <v>8500</v>
      </c>
      <c r="C29" s="4" t="n">
        <f aca="false">+SUM(A29+6)*560-(A29+1)*(A29+6)</f>
        <v>18054</v>
      </c>
      <c r="D29" s="4" t="n">
        <f aca="false">SUM(D28+250)</f>
        <v>8250</v>
      </c>
      <c r="E29" s="4" t="n">
        <f aca="false">+SUM(F29+C29)-(A29+2)</f>
        <v>314535</v>
      </c>
      <c r="F29" s="4" t="n">
        <f aca="false">J29</f>
        <v>296511</v>
      </c>
      <c r="G29" s="4" t="n">
        <f aca="false">G28+E29</f>
        <v>3989997</v>
      </c>
      <c r="H29" s="4"/>
      <c r="I29" s="4"/>
      <c r="J29" s="6" t="n">
        <f aca="false">SUM(F28-F27)+(447+F28)</f>
        <v>296511</v>
      </c>
    </row>
    <row r="30" customFormat="false" ht="12.75" hidden="false" customHeight="false" outlineLevel="0" collapsed="false">
      <c r="A30" s="4" t="n">
        <v>29</v>
      </c>
      <c r="B30" s="4" t="n">
        <f aca="false">SUM(B29+250)</f>
        <v>8750</v>
      </c>
      <c r="C30" s="4" t="n">
        <f aca="false">+SUM(A30+6)*560-(A30+1)*(A30+6)</f>
        <v>18550</v>
      </c>
      <c r="D30" s="4" t="n">
        <f aca="false">SUM(D29+250)</f>
        <v>8500</v>
      </c>
      <c r="E30" s="4" t="n">
        <f aca="false">+SUM(F30+C30)-(A30+2)</f>
        <v>331580</v>
      </c>
      <c r="F30" s="4" t="n">
        <f aca="false">J30</f>
        <v>313061</v>
      </c>
      <c r="G30" s="4" t="n">
        <f aca="false">G29+E30</f>
        <v>4321577</v>
      </c>
      <c r="H30" s="4"/>
      <c r="I30" s="4"/>
      <c r="J30" s="6" t="n">
        <f aca="false">SUM(F29-F28)+(447+F29)</f>
        <v>313061</v>
      </c>
    </row>
    <row r="31" customFormat="false" ht="12.75" hidden="false" customHeight="false" outlineLevel="0" collapsed="false">
      <c r="A31" s="4" t="n">
        <v>30</v>
      </c>
      <c r="B31" s="4" t="n">
        <f aca="false">SUM(B30+250)</f>
        <v>9000</v>
      </c>
      <c r="C31" s="4" t="n">
        <f aca="false">+SUM(A31+6)*560-(A31+1)*(A31+6)</f>
        <v>19044</v>
      </c>
      <c r="D31" s="4" t="n">
        <f aca="false">SUM(D30+250)</f>
        <v>8750</v>
      </c>
      <c r="E31" s="4" t="n">
        <f aca="false">+SUM(F31+C31)-(A31+2)</f>
        <v>349070</v>
      </c>
      <c r="F31" s="4" t="n">
        <f aca="false">J31</f>
        <v>330058</v>
      </c>
      <c r="G31" s="4" t="n">
        <f aca="false">G30+E31</f>
        <v>4670647</v>
      </c>
      <c r="H31" s="4"/>
      <c r="I31" s="4"/>
      <c r="J31" s="6" t="n">
        <f aca="false">SUM(F30-F29)+(447+F30)</f>
        <v>330058</v>
      </c>
    </row>
    <row r="32" customFormat="false" ht="12.75" hidden="false" customHeight="false" outlineLevel="0" collapsed="false">
      <c r="A32" s="4" t="n">
        <v>31</v>
      </c>
      <c r="B32" s="4" t="n">
        <f aca="false">SUM(B31+250)</f>
        <v>9250</v>
      </c>
      <c r="C32" s="4" t="n">
        <f aca="false">+SUM(A32+6)*560-(A32+1)*(A32+6)</f>
        <v>19536</v>
      </c>
      <c r="D32" s="4" t="n">
        <f aca="false">SUM(D31+250)</f>
        <v>9000</v>
      </c>
      <c r="E32" s="4" t="n">
        <f aca="false">+SUM(F32+C32)-(A32+2)</f>
        <v>367005</v>
      </c>
      <c r="F32" s="4" t="n">
        <f aca="false">J32</f>
        <v>347502</v>
      </c>
      <c r="G32" s="4" t="n">
        <f aca="false">G31+E32</f>
        <v>5037652</v>
      </c>
      <c r="H32" s="4"/>
      <c r="I32" s="4"/>
      <c r="J32" s="6" t="n">
        <f aca="false">SUM(F31-F30)+(447+F31)</f>
        <v>347502</v>
      </c>
    </row>
    <row r="33" customFormat="false" ht="12.75" hidden="false" customHeight="false" outlineLevel="0" collapsed="false">
      <c r="A33" s="4" t="n">
        <v>32</v>
      </c>
      <c r="B33" s="4" t="n">
        <f aca="false">SUM(B32+250)</f>
        <v>9500</v>
      </c>
      <c r="C33" s="4" t="n">
        <f aca="false">+SUM(A33+6)*560-(A33+1)*(A33+6)</f>
        <v>20026</v>
      </c>
      <c r="D33" s="4" t="n">
        <f aca="false">SUM(D32+250)</f>
        <v>9250</v>
      </c>
      <c r="E33" s="4" t="n">
        <f aca="false">+SUM(F33+C33)-(A33+2)</f>
        <v>385385</v>
      </c>
      <c r="F33" s="4" t="n">
        <f aca="false">J33</f>
        <v>365393</v>
      </c>
      <c r="G33" s="4" t="n">
        <f aca="false">G32+E33</f>
        <v>5423037</v>
      </c>
      <c r="H33" s="4"/>
      <c r="I33" s="4"/>
      <c r="J33" s="6" t="n">
        <f aca="false">SUM(F32-F31)+(447+F32)</f>
        <v>365393</v>
      </c>
    </row>
    <row r="34" customFormat="false" ht="12.75" hidden="false" customHeight="false" outlineLevel="0" collapsed="false">
      <c r="A34" s="4" t="n">
        <v>33</v>
      </c>
      <c r="B34" s="4" t="n">
        <f aca="false">SUM(B33+250)</f>
        <v>9750</v>
      </c>
      <c r="C34" s="4" t="n">
        <f aca="false">+SUM(A34+6)*560-(A34+1)*(A34+6)</f>
        <v>20514</v>
      </c>
      <c r="D34" s="4" t="n">
        <f aca="false">SUM(D33+250)</f>
        <v>9500</v>
      </c>
      <c r="E34" s="4" t="n">
        <f aca="false">+SUM(F34+C34)-(A34+2)</f>
        <v>404210</v>
      </c>
      <c r="F34" s="4" t="n">
        <f aca="false">J34</f>
        <v>383731</v>
      </c>
      <c r="G34" s="4" t="n">
        <f aca="false">G33+E34</f>
        <v>5827247</v>
      </c>
      <c r="H34" s="4"/>
      <c r="I34" s="4"/>
      <c r="J34" s="6" t="n">
        <f aca="false">SUM(F33-F32)+(447+F33)</f>
        <v>383731</v>
      </c>
    </row>
    <row r="35" customFormat="false" ht="12.75" hidden="false" customHeight="false" outlineLevel="0" collapsed="false">
      <c r="A35" s="4" t="n">
        <v>34</v>
      </c>
      <c r="B35" s="4" t="n">
        <f aca="false">SUM(B34+250)</f>
        <v>10000</v>
      </c>
      <c r="C35" s="4" t="n">
        <f aca="false">+SUM(A35+6)*560-(A35+1)*(A35+6)</f>
        <v>21000</v>
      </c>
      <c r="D35" s="4" t="n">
        <f aca="false">SUM(D34+250)</f>
        <v>9750</v>
      </c>
      <c r="E35" s="4" t="n">
        <f aca="false">+SUM(F35+C35)-(A35+2)</f>
        <v>423480</v>
      </c>
      <c r="F35" s="4" t="n">
        <f aca="false">J35</f>
        <v>402516</v>
      </c>
      <c r="G35" s="4" t="n">
        <f aca="false">G34+E35</f>
        <v>6250727</v>
      </c>
      <c r="H35" s="4"/>
      <c r="I35" s="4"/>
      <c r="J35" s="6" t="n">
        <f aca="false">SUM(F34-F33)+(447+F34)</f>
        <v>402516</v>
      </c>
    </row>
    <row r="36" customFormat="false" ht="12.75" hidden="false" customHeight="false" outlineLevel="0" collapsed="false">
      <c r="A36" s="4" t="n">
        <v>35</v>
      </c>
      <c r="B36" s="4" t="n">
        <f aca="false">SUM(B35+250)</f>
        <v>10250</v>
      </c>
      <c r="C36" s="4" t="n">
        <f aca="false">+SUM(A36+6)*560-(A36+1)*(A36+6)</f>
        <v>21484</v>
      </c>
      <c r="D36" s="4" t="n">
        <f aca="false">SUM(D35+250)</f>
        <v>10000</v>
      </c>
      <c r="E36" s="4" t="n">
        <f aca="false">+SUM(F36+C36)-(A36+2)</f>
        <v>443195</v>
      </c>
      <c r="F36" s="4" t="n">
        <f aca="false">J36</f>
        <v>421748</v>
      </c>
      <c r="G36" s="4" t="n">
        <f aca="false">G35+E36</f>
        <v>6693922</v>
      </c>
      <c r="H36" s="4"/>
      <c r="I36" s="4"/>
      <c r="J36" s="6" t="n">
        <f aca="false">SUM(F35-F34)+(447+F35)</f>
        <v>421748</v>
      </c>
    </row>
    <row r="37" customFormat="false" ht="12.75" hidden="false" customHeight="false" outlineLevel="0" collapsed="false">
      <c r="A37" s="4" t="n">
        <v>36</v>
      </c>
      <c r="B37" s="4" t="n">
        <f aca="false">SUM(B36+250)</f>
        <v>10500</v>
      </c>
      <c r="C37" s="4" t="n">
        <f aca="false">+SUM(A37+6)*560-(A37+1)*(A37+6)</f>
        <v>21966</v>
      </c>
      <c r="D37" s="4" t="n">
        <f aca="false">SUM(D36+250)</f>
        <v>10250</v>
      </c>
      <c r="E37" s="4" t="n">
        <f aca="false">+SUM(F37+C37)-(A37+2)</f>
        <v>463355</v>
      </c>
      <c r="F37" s="4" t="n">
        <f aca="false">J37</f>
        <v>441427</v>
      </c>
      <c r="G37" s="4" t="n">
        <f aca="false">G36+E37</f>
        <v>7157277</v>
      </c>
      <c r="H37" s="4"/>
      <c r="I37" s="4"/>
      <c r="J37" s="6" t="n">
        <f aca="false">SUM(F36-F35)+(447+F36)</f>
        <v>441427</v>
      </c>
    </row>
    <row r="38" customFormat="false" ht="12.75" hidden="false" customHeight="false" outlineLevel="0" collapsed="false">
      <c r="A38" s="4" t="n">
        <v>37</v>
      </c>
      <c r="B38" s="4" t="n">
        <f aca="false">SUM(B37+250)</f>
        <v>10750</v>
      </c>
      <c r="C38" s="4" t="n">
        <f aca="false">+SUM(A38+6)*560-(A38+1)*(A38+6)</f>
        <v>22446</v>
      </c>
      <c r="D38" s="4" t="n">
        <f aca="false">SUM(D37+250)</f>
        <v>10500</v>
      </c>
      <c r="E38" s="4" t="n">
        <f aca="false">+SUM(F38+C38)-(A38+2)</f>
        <v>483960</v>
      </c>
      <c r="F38" s="4" t="n">
        <f aca="false">J38</f>
        <v>461553</v>
      </c>
      <c r="G38" s="4" t="n">
        <f aca="false">G37+E38</f>
        <v>7641237</v>
      </c>
      <c r="H38" s="4"/>
      <c r="I38" s="4"/>
      <c r="J38" s="6" t="n">
        <f aca="false">SUM(F37-F36)+(447+F37)</f>
        <v>461553</v>
      </c>
    </row>
    <row r="39" customFormat="false" ht="12.75" hidden="false" customHeight="false" outlineLevel="0" collapsed="false">
      <c r="A39" s="4" t="n">
        <v>38</v>
      </c>
      <c r="B39" s="4" t="n">
        <f aca="false">SUM(B38+250)</f>
        <v>11000</v>
      </c>
      <c r="C39" s="4" t="n">
        <f aca="false">+SUM(A39+6)*560-(A39+1)*(A39+6)</f>
        <v>22924</v>
      </c>
      <c r="D39" s="4" t="n">
        <f aca="false">SUM(D38+250)</f>
        <v>10750</v>
      </c>
      <c r="E39" s="4" t="n">
        <f aca="false">+SUM(F39+C39)-(A39+2)</f>
        <v>505010</v>
      </c>
      <c r="F39" s="4" t="n">
        <f aca="false">J39</f>
        <v>482126</v>
      </c>
      <c r="G39" s="4" t="n">
        <f aca="false">G38+E39</f>
        <v>8146247</v>
      </c>
      <c r="H39" s="4"/>
      <c r="I39" s="4"/>
      <c r="J39" s="6" t="n">
        <f aca="false">SUM(F38-F37)+(447+F38)</f>
        <v>482126</v>
      </c>
    </row>
    <row r="40" customFormat="false" ht="12.75" hidden="false" customHeight="false" outlineLevel="0" collapsed="false">
      <c r="A40" s="4" t="n">
        <v>39</v>
      </c>
      <c r="B40" s="4" t="n">
        <f aca="false">SUM(B39+250)</f>
        <v>11250</v>
      </c>
      <c r="C40" s="4" t="n">
        <f aca="false">+SUM(A40+6)*560-(A40+1)*(A40+6)</f>
        <v>23400</v>
      </c>
      <c r="D40" s="4" t="n">
        <f aca="false">SUM(D39+250)</f>
        <v>11000</v>
      </c>
      <c r="E40" s="4" t="n">
        <f aca="false">+SUM(F40+C40)-(A40+2)</f>
        <v>526505</v>
      </c>
      <c r="F40" s="4" t="n">
        <f aca="false">J40</f>
        <v>503146</v>
      </c>
      <c r="G40" s="4" t="n">
        <f aca="false">G39+E40</f>
        <v>8672752</v>
      </c>
      <c r="H40" s="4"/>
      <c r="I40" s="4"/>
      <c r="J40" s="6" t="n">
        <f aca="false">SUM(F39-F38)+(447+F39)</f>
        <v>503146</v>
      </c>
    </row>
    <row r="41" customFormat="false" ht="12.75" hidden="false" customHeight="false" outlineLevel="0" collapsed="false">
      <c r="A41" s="4" t="n">
        <v>40</v>
      </c>
      <c r="B41" s="4" t="n">
        <f aca="false">SUM(B40+250)</f>
        <v>11500</v>
      </c>
      <c r="C41" s="4" t="n">
        <f aca="false">+SUM(A41+6)*560-(A41+1)*(A41+6)</f>
        <v>23874</v>
      </c>
      <c r="D41" s="4" t="n">
        <f aca="false">SUM(D40+250)</f>
        <v>11250</v>
      </c>
      <c r="E41" s="4" t="n">
        <f aca="false">+SUM(F41+C41)-(A41+2)</f>
        <v>548445</v>
      </c>
      <c r="F41" s="4" t="n">
        <f aca="false">J41</f>
        <v>524613</v>
      </c>
      <c r="G41" s="4" t="n">
        <f aca="false">G40+E41</f>
        <v>9221197</v>
      </c>
      <c r="H41" s="4"/>
      <c r="I41" s="4"/>
      <c r="J41" s="6" t="n">
        <f aca="false">SUM(F40-F39)+(447+F40)</f>
        <v>524613</v>
      </c>
    </row>
    <row r="42" customFormat="false" ht="12.75" hidden="false" customHeight="false" outlineLevel="0" collapsed="false">
      <c r="A42" s="4" t="n">
        <v>41</v>
      </c>
      <c r="B42" s="4" t="n">
        <f aca="false">SUM(B41+250)</f>
        <v>11750</v>
      </c>
      <c r="C42" s="4" t="n">
        <f aca="false">+SUM(A42+6)*560-(A42+1)*(A42+6)</f>
        <v>24346</v>
      </c>
      <c r="D42" s="4" t="n">
        <f aca="false">SUM(D41+250)</f>
        <v>11500</v>
      </c>
      <c r="E42" s="4" t="n">
        <f aca="false">+SUM(F42+C42)-(A42+2)</f>
        <v>570830</v>
      </c>
      <c r="F42" s="4" t="n">
        <f aca="false">J42</f>
        <v>546527</v>
      </c>
      <c r="G42" s="4" t="n">
        <f aca="false">G41+E42</f>
        <v>9792027</v>
      </c>
      <c r="H42" s="4"/>
      <c r="I42" s="4"/>
      <c r="J42" s="6" t="n">
        <f aca="false">SUM(F41-F40)+(447+F41)</f>
        <v>546527</v>
      </c>
    </row>
    <row r="43" customFormat="false" ht="12.75" hidden="false" customHeight="false" outlineLevel="0" collapsed="false">
      <c r="A43" s="4" t="n">
        <v>42</v>
      </c>
      <c r="B43" s="4" t="n">
        <f aca="false">SUM(B42+250)</f>
        <v>12000</v>
      </c>
      <c r="C43" s="4" t="n">
        <f aca="false">+SUM(A43+6)*560-(A43+1)*(A43+6)</f>
        <v>24816</v>
      </c>
      <c r="D43" s="4" t="n">
        <f aca="false">SUM(D42+250)</f>
        <v>11750</v>
      </c>
      <c r="E43" s="4" t="n">
        <f aca="false">+SUM(F43+C43)-(A43+2)</f>
        <v>593660</v>
      </c>
      <c r="F43" s="4" t="n">
        <f aca="false">J43</f>
        <v>568888</v>
      </c>
      <c r="G43" s="4" t="n">
        <f aca="false">G42+E43</f>
        <v>10385687</v>
      </c>
      <c r="H43" s="4"/>
      <c r="I43" s="4"/>
      <c r="J43" s="6" t="n">
        <f aca="false">SUM(F42-F41)+(447+F42)</f>
        <v>568888</v>
      </c>
    </row>
    <row r="44" customFormat="false" ht="12.75" hidden="false" customHeight="false" outlineLevel="0" collapsed="false">
      <c r="A44" s="4" t="n">
        <v>43</v>
      </c>
      <c r="B44" s="4" t="n">
        <f aca="false">SUM(B43+250)</f>
        <v>12250</v>
      </c>
      <c r="C44" s="4" t="n">
        <f aca="false">+SUM(A44+6)*560-(A44+1)*(A44+6)</f>
        <v>25284</v>
      </c>
      <c r="D44" s="4" t="n">
        <f aca="false">SUM(D43+250)</f>
        <v>12000</v>
      </c>
      <c r="E44" s="4" t="n">
        <f aca="false">+SUM(F44+C44)-(A44+2)</f>
        <v>616935</v>
      </c>
      <c r="F44" s="4" t="n">
        <f aca="false">J44</f>
        <v>591696</v>
      </c>
      <c r="G44" s="4" t="n">
        <f aca="false">G43+E44</f>
        <v>11002622</v>
      </c>
      <c r="H44" s="4"/>
      <c r="I44" s="4"/>
      <c r="J44" s="6" t="n">
        <f aca="false">SUM(F43-F42)+(447+F43)</f>
        <v>591696</v>
      </c>
    </row>
    <row r="45" customFormat="false" ht="12.75" hidden="false" customHeight="false" outlineLevel="0" collapsed="false">
      <c r="A45" s="4" t="n">
        <v>44</v>
      </c>
      <c r="B45" s="4" t="n">
        <f aca="false">SUM(B44+250)</f>
        <v>12500</v>
      </c>
      <c r="C45" s="4" t="n">
        <f aca="false">+SUM(A45+6)*560-(A45+1)*(A45+6)</f>
        <v>25750</v>
      </c>
      <c r="D45" s="4" t="n">
        <f aca="false">SUM(D44+250)</f>
        <v>12250</v>
      </c>
      <c r="E45" s="4" t="n">
        <f aca="false">+SUM(F45+C45)-(A45+2)</f>
        <v>640655</v>
      </c>
      <c r="F45" s="4" t="n">
        <f aca="false">J45</f>
        <v>614951</v>
      </c>
      <c r="G45" s="4" t="n">
        <f aca="false">G44+E45</f>
        <v>11643277</v>
      </c>
      <c r="H45" s="4"/>
      <c r="I45" s="4"/>
      <c r="J45" s="6" t="n">
        <f aca="false">SUM(F44-F43)+(447+F44)</f>
        <v>614951</v>
      </c>
    </row>
    <row r="46" customFormat="false" ht="12.75" hidden="false" customHeight="false" outlineLevel="0" collapsed="false">
      <c r="A46" s="4" t="n">
        <v>45</v>
      </c>
      <c r="B46" s="4" t="n">
        <f aca="false">SUM(B45+250)</f>
        <v>12750</v>
      </c>
      <c r="C46" s="4" t="n">
        <f aca="false">+SUM(A46+6)*560-(A46+1)*(A46+6)</f>
        <v>26214</v>
      </c>
      <c r="D46" s="4" t="n">
        <f aca="false">SUM(D45+250)</f>
        <v>12500</v>
      </c>
      <c r="E46" s="4" t="n">
        <f aca="false">+SUM(F46+C46)-(A46+2)</f>
        <v>664820</v>
      </c>
      <c r="F46" s="4" t="n">
        <f aca="false">J46</f>
        <v>638653</v>
      </c>
      <c r="G46" s="4" t="n">
        <f aca="false">G45+E46</f>
        <v>12308097</v>
      </c>
      <c r="H46" s="4"/>
      <c r="I46" s="4"/>
      <c r="J46" s="6" t="n">
        <f aca="false">SUM(F45-F44)+(447+F45)</f>
        <v>638653</v>
      </c>
    </row>
    <row r="47" customFormat="false" ht="12.75" hidden="false" customHeight="false" outlineLevel="0" collapsed="false">
      <c r="A47" s="4" t="n">
        <v>46</v>
      </c>
      <c r="B47" s="4" t="n">
        <f aca="false">SUM(B46+250)</f>
        <v>13000</v>
      </c>
      <c r="C47" s="4" t="n">
        <f aca="false">+SUM(A47+6)*560-(A47+1)*(A47+6)</f>
        <v>26676</v>
      </c>
      <c r="D47" s="4" t="n">
        <f aca="false">SUM(D46+250)</f>
        <v>12750</v>
      </c>
      <c r="E47" s="4" t="n">
        <f aca="false">+SUM(F47+C47)-(A47+2)</f>
        <v>689430</v>
      </c>
      <c r="F47" s="4" t="n">
        <f aca="false">J47</f>
        <v>662802</v>
      </c>
      <c r="G47" s="4" t="n">
        <f aca="false">G46+E47</f>
        <v>12997527</v>
      </c>
      <c r="H47" s="4"/>
      <c r="I47" s="4"/>
      <c r="J47" s="6" t="n">
        <f aca="false">SUM(F46-F45)+(447+F46)</f>
        <v>662802</v>
      </c>
    </row>
    <row r="48" customFormat="false" ht="12.75" hidden="false" customHeight="false" outlineLevel="0" collapsed="false">
      <c r="A48" s="4" t="n">
        <v>47</v>
      </c>
      <c r="B48" s="4" t="n">
        <f aca="false">SUM(B47+250)</f>
        <v>13250</v>
      </c>
      <c r="C48" s="4" t="n">
        <f aca="false">+SUM(A48+6)*560-(A48+1)*(A48+6)</f>
        <v>27136</v>
      </c>
      <c r="D48" s="4" t="n">
        <f aca="false">SUM(D47+250)</f>
        <v>13000</v>
      </c>
      <c r="E48" s="4" t="n">
        <f aca="false">+SUM(F48+C48)-(A48+2)</f>
        <v>714485</v>
      </c>
      <c r="F48" s="4" t="n">
        <f aca="false">J48</f>
        <v>687398</v>
      </c>
      <c r="G48" s="4" t="n">
        <f aca="false">G47+E48</f>
        <v>13712012</v>
      </c>
      <c r="H48" s="4"/>
      <c r="I48" s="4" t="n">
        <v>1961</v>
      </c>
      <c r="J48" s="6" t="n">
        <f aca="false">SUM(F47-F46)+(447+F47)</f>
        <v>687398</v>
      </c>
    </row>
    <row r="49" customFormat="false" ht="12.75" hidden="false" customHeight="false" outlineLevel="0" collapsed="false">
      <c r="A49" s="4" t="n">
        <v>48</v>
      </c>
      <c r="B49" s="4" t="n">
        <f aca="false">SUM(B48+250)</f>
        <v>13500</v>
      </c>
      <c r="C49" s="4" t="n">
        <f aca="false">+SUM(A49+6)*560-(A49+1)*(A49+6)</f>
        <v>27594</v>
      </c>
      <c r="D49" s="4" t="n">
        <f aca="false">SUM(D48+250)</f>
        <v>13250</v>
      </c>
      <c r="E49" s="4" t="n">
        <f aca="false">+SUM(F49+C49)-(A49+2)</f>
        <v>739985</v>
      </c>
      <c r="F49" s="4" t="n">
        <f aca="false">J49</f>
        <v>712441</v>
      </c>
      <c r="G49" s="4" t="n">
        <f aca="false">G48+E49</f>
        <v>14451997</v>
      </c>
      <c r="H49" s="4"/>
      <c r="I49" s="4" t="n">
        <v>1988</v>
      </c>
      <c r="J49" s="6" t="n">
        <f aca="false">SUM(F48-F47)+(447+F48)</f>
        <v>712441</v>
      </c>
    </row>
    <row r="50" customFormat="false" ht="12.75" hidden="false" customHeight="false" outlineLevel="0" collapsed="false">
      <c r="A50" s="4" t="n">
        <v>49</v>
      </c>
      <c r="B50" s="4" t="n">
        <f aca="false">SUM(B49+250)</f>
        <v>13750</v>
      </c>
      <c r="C50" s="4" t="n">
        <f aca="false">+SUM(A50+6)*560-(A50+1)*(A50+6)</f>
        <v>28050</v>
      </c>
      <c r="D50" s="4" t="n">
        <f aca="false">SUM(D49+250)</f>
        <v>13500</v>
      </c>
      <c r="E50" s="4" t="n">
        <f aca="false">+SUM(F50+C50)-(A50+2)</f>
        <v>765930</v>
      </c>
      <c r="F50" s="4" t="n">
        <f aca="false">J50</f>
        <v>737931</v>
      </c>
      <c r="G50" s="4" t="n">
        <f aca="false">G49+E50</f>
        <v>15217927</v>
      </c>
      <c r="H50" s="4"/>
      <c r="I50" s="4" t="n">
        <v>2012</v>
      </c>
      <c r="J50" s="6" t="n">
        <f aca="false">SUM(F49-F48)+(447+F49)</f>
        <v>737931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6"/>
    </row>
  </sheetData>
  <printOptions headings="false" gridLines="false" gridLinesSet="true" horizontalCentered="false" verticalCentered="false"/>
  <pageMargins left="0.747916666666667" right="0.747916666666667" top="0.809722222222222" bottom="0.75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ta L. Thomas</cp:lastModifiedBy>
  <cp:lastPrinted>1999-03-04T23:55:37Z</cp:lastPrinted>
  <cp:revision>0</cp:revision>
  <dc:subject/>
  <dc:title/>
</cp:coreProperties>
</file>